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部組み合わせ" sheetId="1" state="visible" r:id="rId2"/>
    <sheet name="１・２回戦試合結果" sheetId="2" state="visible" r:id="rId3"/>
    <sheet name="３回戦試合結果" sheetId="3" state="visible" r:id="rId4"/>
    <sheet name="準決・決勝試合結果" sheetId="4" state="visible" r:id="rId5"/>
    <sheet name="二部参加チーム" sheetId="5" state="visible" r:id="rId6"/>
  </sheets>
  <definedNames>
    <definedName function="false" hidden="false" localSheetId="0" name="_xlnm.Print_Area" vbProcedure="false">二部組み合わせ!$A$1:$S$37</definedName>
    <definedName function="false" hidden="false" localSheetId="0" name="Excel_BuiltIn__FilterDatabase" vbProcedure="false">二部組み合わせ!$E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2">
  <si>
    <r>
      <rPr>
        <sz val="20"/>
        <rFont val="Noto Sans"/>
        <family val="2"/>
      </rPr>
      <t xml:space="preserve">第</t>
    </r>
    <r>
      <rPr>
        <sz val="20"/>
        <rFont val="HG正楷書体-PRO"/>
        <family val="4"/>
        <charset val="128"/>
      </rPr>
      <t xml:space="preserve">111</t>
    </r>
    <r>
      <rPr>
        <sz val="20"/>
        <rFont val="Noto Sans"/>
        <family val="2"/>
      </rPr>
      <t xml:space="preserve">回緑区民軟式野球大会（二部）</t>
    </r>
  </si>
  <si>
    <t xml:space="preserve">　　　　長：長坂谷野球場　多：長坂谷多目的広場</t>
  </si>
  <si>
    <t xml:space="preserve">試合結果はこちら</t>
  </si>
  <si>
    <t xml:space="preserve">⇒</t>
  </si>
  <si>
    <t xml:space="preserve">1回戦</t>
  </si>
  <si>
    <t xml:space="preserve">2回戦</t>
  </si>
  <si>
    <t xml:space="preserve">3回戦</t>
  </si>
  <si>
    <t xml:space="preserve">準決</t>
  </si>
  <si>
    <t xml:space="preserve">決勝戦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1</t>
    </r>
    <r>
      <rPr>
        <sz val="16"/>
        <rFont val="Noto Sans"/>
        <family val="2"/>
      </rPr>
      <t xml:space="preserve">回緑区民軟式野球大会（二部）　試合結果</t>
    </r>
  </si>
  <si>
    <t xml:space="preserve">（１・２回戦　１９試合）</t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t xml:space="preserve">Ｎｏ　</t>
  </si>
  <si>
    <t xml:space="preserve">No</t>
  </si>
  <si>
    <t xml:space="preserve">（３回戦　４試合）</t>
  </si>
  <si>
    <t xml:space="preserve">X</t>
  </si>
  <si>
    <t xml:space="preserve">Ｎ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（準決・決勝戦　３試合）</t>
  </si>
  <si>
    <t xml:space="preserve">連番</t>
  </si>
  <si>
    <t xml:space="preserve">番号</t>
  </si>
  <si>
    <t xml:space="preserve">ヒーローズ</t>
  </si>
  <si>
    <t xml:space="preserve">ピンクベアーズ</t>
  </si>
  <si>
    <t xml:space="preserve">横浜ハイボール</t>
  </si>
  <si>
    <t xml:space="preserve">チョコボールズ関東</t>
  </si>
  <si>
    <t xml:space="preserve">西部ブラザーズ</t>
  </si>
  <si>
    <t xml:space="preserve">LAZY DOGS</t>
  </si>
  <si>
    <t xml:space="preserve">八朔野球部</t>
  </si>
  <si>
    <t xml:space="preserve">ベガーズ</t>
  </si>
  <si>
    <t xml:space="preserve">ブラックエンジェルズ</t>
  </si>
  <si>
    <t xml:space="preserve">チーム八朔</t>
  </si>
  <si>
    <t xml:space="preserve">グランツ</t>
  </si>
  <si>
    <t xml:space="preserve">宮根シーホース</t>
  </si>
  <si>
    <t xml:space="preserve">TANARS</t>
  </si>
  <si>
    <t xml:space="preserve">ミラクルボーイズ青年部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ファインケミカル</t>
    </r>
  </si>
  <si>
    <t xml:space="preserve">LEGEND NINES</t>
  </si>
  <si>
    <t xml:space="preserve">ホームランナイターズ</t>
  </si>
  <si>
    <t xml:space="preserve">ようへいちゃん</t>
  </si>
  <si>
    <t xml:space="preserve">KSOC</t>
  </si>
  <si>
    <t xml:space="preserve">横浜オヤジャン</t>
  </si>
  <si>
    <t xml:space="preserve">アゲイン</t>
  </si>
  <si>
    <t xml:space="preserve">スーパートライ</t>
  </si>
  <si>
    <t xml:space="preserve">シンクパワーズ</t>
  </si>
  <si>
    <t xml:space="preserve">中山スパークス</t>
  </si>
  <si>
    <t xml:space="preserve">横浜メンティーズ</t>
  </si>
  <si>
    <t xml:space="preserve">下長津田メッツ</t>
  </si>
  <si>
    <t xml:space="preserve">Blac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正楷書体-PRO"/>
      <family val="4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9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" activeCellId="0" sqref="V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3.25"/>
    <col collapsed="false" customWidth="true" hidden="false" outlineLevel="0" max="4" min="3" style="1" width="4.46"/>
    <col collapsed="false" customWidth="true" hidden="false" outlineLevel="0" max="5" min="5" style="1" width="4.39"/>
    <col collapsed="false" customWidth="true" hidden="false" outlineLevel="0" max="16" min="6" style="1" width="3.59"/>
    <col collapsed="false" customWidth="true" hidden="false" outlineLevel="0" max="17" min="17" style="1" width="4.39"/>
    <col collapsed="false" customWidth="true" hidden="false" outlineLevel="0" max="18" min="18" style="1" width="3.59"/>
    <col collapsed="false" customWidth="true" hidden="false" outlineLevel="0" max="19" min="19" style="1" width="23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1"/>
      <c r="J5" s="12"/>
      <c r="K5" s="13"/>
      <c r="L5" s="14"/>
      <c r="M5" s="14"/>
      <c r="N5" s="14"/>
      <c r="O5" s="14"/>
    </row>
    <row r="6" customFormat="false" ht="13.5" hidden="false" customHeight="true" outlineLevel="0" collapsed="false">
      <c r="C6" s="15"/>
      <c r="D6" s="16"/>
      <c r="E6" s="17"/>
      <c r="F6" s="18"/>
      <c r="G6" s="18"/>
      <c r="H6" s="18"/>
      <c r="I6" s="19"/>
      <c r="J6" s="20"/>
      <c r="K6" s="20"/>
      <c r="L6" s="21"/>
      <c r="M6" s="22"/>
      <c r="N6" s="22"/>
      <c r="O6" s="22"/>
    </row>
    <row r="7" customFormat="false" ht="13.5" hidden="false" customHeight="true" outlineLevel="0" collapsed="false">
      <c r="C7" s="15"/>
      <c r="D7" s="23"/>
      <c r="E7" s="24"/>
      <c r="F7" s="22"/>
      <c r="G7" s="20"/>
      <c r="H7" s="25"/>
      <c r="I7" s="21"/>
      <c r="J7" s="22"/>
      <c r="K7" s="22"/>
      <c r="L7" s="22"/>
      <c r="M7" s="23"/>
      <c r="N7" s="24"/>
    </row>
    <row r="8" customFormat="false" ht="13.5" hidden="false" customHeight="true" outlineLevel="0" collapsed="false">
      <c r="B8" s="26"/>
      <c r="C8" s="27"/>
      <c r="G8" s="28"/>
      <c r="H8" s="22"/>
      <c r="I8" s="22"/>
      <c r="J8" s="22"/>
      <c r="K8" s="23"/>
      <c r="L8" s="24"/>
      <c r="M8" s="27"/>
      <c r="N8" s="29"/>
    </row>
    <row r="9" customFormat="false" ht="15" hidden="false" customHeight="true" outlineLevel="0" collapsed="false">
      <c r="B9" s="26"/>
      <c r="C9" s="27"/>
      <c r="D9" s="30"/>
      <c r="E9" s="31"/>
      <c r="H9" s="22"/>
      <c r="I9" s="22"/>
      <c r="J9" s="32"/>
      <c r="K9" s="33"/>
      <c r="L9" s="24"/>
      <c r="M9" s="27"/>
      <c r="N9" s="29"/>
    </row>
    <row r="10" customFormat="false" ht="13.5" hidden="false" customHeight="true" outlineLevel="0" collapsed="false">
      <c r="B10" s="34" t="str">
        <f aca="false">VLOOKUP(C10,二部参加チーム!$B$2:$C$73,2,0)</f>
        <v>ヒーローズ</v>
      </c>
      <c r="C10" s="35" t="n">
        <v>31</v>
      </c>
      <c r="D10" s="36"/>
      <c r="E10" s="37"/>
      <c r="F10" s="38"/>
      <c r="G10" s="14"/>
      <c r="H10" s="39"/>
      <c r="I10" s="14"/>
      <c r="J10" s="40"/>
      <c r="K10" s="40"/>
      <c r="L10" s="14"/>
      <c r="M10" s="41"/>
      <c r="N10" s="42"/>
      <c r="O10" s="43"/>
      <c r="P10" s="44"/>
      <c r="Q10" s="44"/>
      <c r="R10" s="35" t="n">
        <v>44</v>
      </c>
      <c r="S10" s="45" t="str">
        <f aca="false">VLOOKUP(C36,二部参加チーム!$B$2:$C$73,2,0)</f>
        <v>ミラクルボーイズ青年部</v>
      </c>
    </row>
    <row r="11" customFormat="false" ht="13.5" hidden="false" customHeight="true" outlineLevel="0" collapsed="false">
      <c r="B11" s="34"/>
      <c r="C11" s="35"/>
      <c r="D11" s="46"/>
      <c r="E11" s="14"/>
      <c r="F11" s="47"/>
      <c r="G11" s="44"/>
      <c r="H11" s="14"/>
      <c r="I11" s="48"/>
      <c r="J11" s="14"/>
      <c r="K11" s="14"/>
      <c r="L11" s="49"/>
      <c r="M11" s="41"/>
      <c r="N11" s="50"/>
      <c r="O11" s="51"/>
      <c r="R11" s="35"/>
      <c r="S11" s="45"/>
    </row>
    <row r="12" customFormat="false" ht="13.5" hidden="false" customHeight="true" outlineLevel="0" collapsed="false">
      <c r="B12" s="34" t="str">
        <f aca="false">VLOOKUP(C12,二部参加チーム!$B$2:$C$73,2,0)</f>
        <v>ピンクベアーズ</v>
      </c>
      <c r="C12" s="35" t="n">
        <v>32</v>
      </c>
      <c r="D12" s="36"/>
      <c r="E12" s="44"/>
      <c r="F12" s="52"/>
      <c r="G12" s="53"/>
      <c r="H12" s="14"/>
      <c r="I12" s="54"/>
      <c r="J12" s="14"/>
      <c r="K12" s="14"/>
      <c r="L12" s="49"/>
      <c r="M12" s="41"/>
      <c r="N12" s="55"/>
      <c r="O12" s="56"/>
      <c r="P12" s="44"/>
      <c r="Q12" s="44"/>
      <c r="R12" s="35" t="n">
        <v>45</v>
      </c>
      <c r="S12" s="45" t="str">
        <f aca="false">VLOOKUP(C38,二部参加チーム!$B$2:$C$73,2,0)</f>
        <v>DNPファインケミカル</v>
      </c>
    </row>
    <row r="13" customFormat="false" ht="13.5" hidden="false" customHeight="true" outlineLevel="0" collapsed="false">
      <c r="B13" s="34"/>
      <c r="C13" s="35"/>
      <c r="D13" s="57"/>
      <c r="E13" s="58"/>
      <c r="F13" s="59"/>
      <c r="G13" s="60"/>
      <c r="H13" s="14"/>
      <c r="I13" s="61"/>
      <c r="J13" s="14"/>
      <c r="K13" s="14"/>
      <c r="L13" s="49"/>
      <c r="M13" s="41"/>
      <c r="N13" s="62"/>
      <c r="O13" s="63"/>
      <c r="P13" s="64"/>
      <c r="R13" s="35"/>
      <c r="S13" s="45"/>
    </row>
    <row r="14" customFormat="false" ht="13.5" hidden="false" customHeight="true" outlineLevel="0" collapsed="false">
      <c r="B14" s="34" t="str">
        <f aca="false">VLOOKUP(C14,二部参加チーム!$B$2:$C$73,2,0)</f>
        <v>横浜ハイボール</v>
      </c>
      <c r="C14" s="35" t="n">
        <v>33</v>
      </c>
      <c r="D14" s="65"/>
      <c r="E14" s="59"/>
      <c r="F14" s="14"/>
      <c r="G14" s="60"/>
      <c r="H14" s="66"/>
      <c r="I14" s="67"/>
      <c r="J14" s="14"/>
      <c r="K14" s="14"/>
      <c r="L14" s="68"/>
      <c r="M14" s="41"/>
      <c r="N14" s="69"/>
      <c r="O14" s="70"/>
      <c r="P14" s="71"/>
      <c r="Q14" s="44"/>
      <c r="R14" s="35" t="n">
        <v>46</v>
      </c>
      <c r="S14" s="45" t="str">
        <f aca="false">VLOOKUP(C40,二部参加チーム!$B$2:$C$73,2,0)</f>
        <v>LEGEND NINES</v>
      </c>
    </row>
    <row r="15" customFormat="false" ht="13.5" hidden="false" customHeight="true" outlineLevel="0" collapsed="false">
      <c r="B15" s="34"/>
      <c r="C15" s="35"/>
      <c r="D15" s="72"/>
      <c r="E15" s="14"/>
      <c r="F15" s="73"/>
      <c r="G15" s="74"/>
      <c r="H15" s="75"/>
      <c r="I15" s="76"/>
      <c r="J15" s="14"/>
      <c r="K15" s="14"/>
      <c r="L15" s="29"/>
      <c r="M15" s="77"/>
      <c r="N15" s="78"/>
      <c r="O15" s="70"/>
      <c r="R15" s="35"/>
      <c r="S15" s="45"/>
    </row>
    <row r="16" customFormat="false" ht="13.5" hidden="false" customHeight="true" outlineLevel="0" collapsed="false">
      <c r="B16" s="34" t="str">
        <f aca="false">VLOOKUP(C16,二部参加チーム!$B$2:$C$73,2,0)</f>
        <v>チョコボールズ関東</v>
      </c>
      <c r="C16" s="35" t="n">
        <v>34</v>
      </c>
      <c r="D16" s="36"/>
      <c r="E16" s="79"/>
      <c r="F16" s="80"/>
      <c r="G16" s="74"/>
      <c r="H16" s="81"/>
      <c r="I16" s="82"/>
      <c r="J16" s="14"/>
      <c r="K16" s="14"/>
      <c r="L16" s="72"/>
      <c r="M16" s="83"/>
      <c r="N16" s="62"/>
      <c r="O16" s="70"/>
      <c r="P16" s="44"/>
      <c r="Q16" s="44"/>
      <c r="R16" s="35" t="n">
        <v>47</v>
      </c>
      <c r="S16" s="45" t="str">
        <f aca="false">VLOOKUP(C42,二部参加チーム!$B$2:$C$73,2,0)</f>
        <v>ホームランナイターズ</v>
      </c>
    </row>
    <row r="17" customFormat="false" ht="13.5" hidden="false" customHeight="true" outlineLevel="0" collapsed="false">
      <c r="B17" s="34"/>
      <c r="C17" s="35"/>
      <c r="D17" s="46"/>
      <c r="E17" s="58"/>
      <c r="F17" s="84"/>
      <c r="G17" s="60"/>
      <c r="H17" s="81"/>
      <c r="I17" s="48"/>
      <c r="J17" s="14"/>
      <c r="K17" s="14"/>
      <c r="L17" s="13"/>
      <c r="M17" s="85"/>
      <c r="N17" s="62"/>
      <c r="O17" s="50"/>
      <c r="P17" s="64"/>
      <c r="R17" s="35"/>
      <c r="S17" s="45"/>
    </row>
    <row r="18" customFormat="false" ht="13.5" hidden="false" customHeight="true" outlineLevel="0" collapsed="false">
      <c r="B18" s="34" t="str">
        <f aca="false">VLOOKUP(C18,二部参加チーム!$B$2:$C$73,2,0)</f>
        <v>西部ブラザーズ</v>
      </c>
      <c r="C18" s="35" t="n">
        <v>35</v>
      </c>
      <c r="D18" s="36"/>
      <c r="E18" s="59"/>
      <c r="F18" s="86"/>
      <c r="G18" s="87"/>
      <c r="H18" s="88"/>
      <c r="I18" s="89"/>
      <c r="J18" s="14"/>
      <c r="K18" s="14"/>
      <c r="L18" s="13"/>
      <c r="M18" s="85"/>
      <c r="N18" s="62"/>
      <c r="O18" s="51"/>
      <c r="P18" s="71"/>
      <c r="Q18" s="44"/>
      <c r="R18" s="35" t="n">
        <v>48</v>
      </c>
      <c r="S18" s="45" t="str">
        <f aca="false">VLOOKUP(C44,二部参加チーム!$B$2:$C$73,2,0)</f>
        <v>ようへいちゃん</v>
      </c>
    </row>
    <row r="19" customFormat="false" ht="13.5" hidden="false" customHeight="true" outlineLevel="0" collapsed="false">
      <c r="B19" s="34"/>
      <c r="C19" s="35"/>
      <c r="D19" s="90"/>
      <c r="E19" s="27"/>
      <c r="F19" s="91"/>
      <c r="G19" s="92"/>
      <c r="H19" s="93"/>
      <c r="I19" s="82"/>
      <c r="J19" s="14"/>
      <c r="K19" s="14"/>
      <c r="L19" s="29"/>
      <c r="M19" s="85"/>
      <c r="N19" s="63"/>
      <c r="O19" s="56"/>
      <c r="R19" s="35"/>
      <c r="S19" s="45"/>
    </row>
    <row r="20" customFormat="false" ht="13.5" hidden="false" customHeight="true" outlineLevel="0" collapsed="false">
      <c r="B20" s="34" t="str">
        <f aca="false">VLOOKUP(C20,二部参加チーム!$B$2:$C$73,2,0)</f>
        <v>LAZY DOGS</v>
      </c>
      <c r="C20" s="35" t="n">
        <v>36</v>
      </c>
      <c r="D20" s="65"/>
      <c r="E20" s="44"/>
      <c r="F20" s="94"/>
      <c r="G20" s="26"/>
      <c r="H20" s="95"/>
      <c r="I20" s="96"/>
      <c r="J20" s="14"/>
      <c r="K20" s="14"/>
      <c r="L20" s="97"/>
      <c r="M20" s="85"/>
      <c r="N20" s="98"/>
      <c r="O20" s="56"/>
      <c r="P20" s="44"/>
      <c r="Q20" s="44"/>
      <c r="R20" s="35" t="n">
        <v>49</v>
      </c>
      <c r="S20" s="45" t="str">
        <f aca="false">VLOOKUP(C46,二部参加チーム!$B$2:$C$73,2,0)</f>
        <v>KSOC</v>
      </c>
    </row>
    <row r="21" customFormat="false" ht="13.5" hidden="false" customHeight="true" outlineLevel="0" collapsed="false">
      <c r="B21" s="34"/>
      <c r="C21" s="35"/>
      <c r="D21" s="72"/>
      <c r="E21" s="80"/>
      <c r="F21" s="80"/>
      <c r="G21" s="99"/>
      <c r="H21" s="100"/>
      <c r="I21" s="14"/>
      <c r="J21" s="44"/>
      <c r="K21" s="44"/>
      <c r="L21" s="68"/>
      <c r="M21" s="85"/>
      <c r="N21" s="98"/>
      <c r="O21" s="63"/>
      <c r="P21" s="64"/>
      <c r="R21" s="35"/>
      <c r="S21" s="45"/>
    </row>
    <row r="22" customFormat="false" ht="13.5" hidden="false" customHeight="true" outlineLevel="0" collapsed="false">
      <c r="B22" s="34" t="str">
        <f aca="false">VLOOKUP(C22,二部参加チーム!$B$2:$C$73,2,0)</f>
        <v>八朔野球部</v>
      </c>
      <c r="C22" s="35" t="n">
        <v>37</v>
      </c>
      <c r="D22" s="36"/>
      <c r="E22" s="44"/>
      <c r="F22" s="101"/>
      <c r="G22" s="102"/>
      <c r="H22" s="103"/>
      <c r="I22" s="104"/>
      <c r="J22" s="105"/>
      <c r="K22" s="44"/>
      <c r="L22" s="106"/>
      <c r="M22" s="85"/>
      <c r="N22" s="98"/>
      <c r="O22" s="70"/>
      <c r="P22" s="71"/>
      <c r="Q22" s="44"/>
      <c r="R22" s="35" t="n">
        <v>50</v>
      </c>
      <c r="S22" s="45" t="str">
        <f aca="false">VLOOKUP(C48,二部参加チーム!$B$2:$C$73,2,0)</f>
        <v>横浜オヤジャン</v>
      </c>
    </row>
    <row r="23" customFormat="false" ht="13.5" hidden="false" customHeight="true" outlineLevel="0" collapsed="false">
      <c r="B23" s="34"/>
      <c r="C23" s="35"/>
      <c r="D23" s="57"/>
      <c r="E23" s="58"/>
      <c r="F23" s="79"/>
      <c r="G23" s="107"/>
      <c r="H23" s="100"/>
      <c r="I23" s="48"/>
      <c r="J23" s="14"/>
      <c r="K23" s="14"/>
      <c r="L23" s="29"/>
      <c r="M23" s="85"/>
      <c r="N23" s="108"/>
      <c r="O23" s="70"/>
      <c r="R23" s="35"/>
      <c r="S23" s="45"/>
    </row>
    <row r="24" customFormat="false" ht="13.5" hidden="false" customHeight="true" outlineLevel="0" collapsed="false">
      <c r="B24" s="34" t="str">
        <f aca="false">VLOOKUP(C24,二部参加チーム!$B$2:$C$73,2,0)</f>
        <v>ベガーズ</v>
      </c>
      <c r="C24" s="35" t="n">
        <v>38</v>
      </c>
      <c r="D24" s="65"/>
      <c r="E24" s="59"/>
      <c r="F24" s="109"/>
      <c r="G24" s="102"/>
      <c r="H24" s="110"/>
      <c r="I24" s="61"/>
      <c r="J24" s="14"/>
      <c r="K24" s="14"/>
      <c r="L24" s="97"/>
      <c r="M24" s="85"/>
      <c r="N24" s="98"/>
      <c r="O24" s="70"/>
      <c r="P24" s="44"/>
      <c r="Q24" s="44"/>
      <c r="R24" s="35" t="n">
        <v>51</v>
      </c>
      <c r="S24" s="45" t="str">
        <f aca="false">VLOOKUP(C50,二部参加チーム!$B$2:$C$73,2,0)</f>
        <v>アゲイン</v>
      </c>
    </row>
    <row r="25" customFormat="false" ht="13.5" hidden="false" customHeight="true" outlineLevel="0" collapsed="false">
      <c r="B25" s="34"/>
      <c r="C25" s="35"/>
      <c r="D25" s="72"/>
      <c r="E25" s="14"/>
      <c r="F25" s="91"/>
      <c r="G25" s="111"/>
      <c r="H25" s="91"/>
      <c r="I25" s="48"/>
      <c r="J25" s="14"/>
      <c r="K25" s="112"/>
      <c r="L25" s="13"/>
      <c r="M25" s="85"/>
      <c r="N25" s="98"/>
      <c r="O25" s="50"/>
      <c r="P25" s="64"/>
      <c r="R25" s="35"/>
      <c r="S25" s="45"/>
    </row>
    <row r="26" customFormat="false" ht="13.5" hidden="false" customHeight="true" outlineLevel="0" collapsed="false">
      <c r="B26" s="34" t="str">
        <f aca="false">VLOOKUP(C26,二部参加チーム!$B$2:$C$73,2,0)</f>
        <v>ブラックエンジェルズ</v>
      </c>
      <c r="C26" s="35" t="n">
        <v>39</v>
      </c>
      <c r="D26" s="36"/>
      <c r="E26" s="44"/>
      <c r="F26" s="47"/>
      <c r="G26" s="53"/>
      <c r="H26" s="100"/>
      <c r="I26" s="89"/>
      <c r="J26" s="14"/>
      <c r="K26" s="112"/>
      <c r="L26" s="13"/>
      <c r="M26" s="85"/>
      <c r="N26" s="98"/>
      <c r="O26" s="51"/>
      <c r="P26" s="71"/>
      <c r="Q26" s="44"/>
      <c r="R26" s="35" t="n">
        <v>52</v>
      </c>
      <c r="S26" s="45" t="str">
        <f aca="false">VLOOKUP(C52,二部参加チーム!$B$2:$C$73,2,0)</f>
        <v>スーパートライ</v>
      </c>
    </row>
    <row r="27" customFormat="false" ht="13.5" hidden="false" customHeight="true" outlineLevel="0" collapsed="false">
      <c r="B27" s="34"/>
      <c r="C27" s="35"/>
      <c r="D27" s="57"/>
      <c r="E27" s="58"/>
      <c r="F27" s="113"/>
      <c r="G27" s="114"/>
      <c r="H27" s="93"/>
      <c r="I27" s="115"/>
      <c r="J27" s="14"/>
      <c r="K27" s="112"/>
      <c r="L27" s="116"/>
      <c r="M27" s="85"/>
      <c r="N27" s="50"/>
      <c r="O27" s="56"/>
      <c r="R27" s="35"/>
      <c r="S27" s="45"/>
    </row>
    <row r="28" customFormat="false" ht="13.5" hidden="false" customHeight="true" outlineLevel="0" collapsed="false">
      <c r="B28" s="34" t="str">
        <f aca="false">VLOOKUP(C28,二部参加チーム!$B$2:$C$73,2,0)</f>
        <v>チーム八朔</v>
      </c>
      <c r="C28" s="35" t="n">
        <v>40</v>
      </c>
      <c r="D28" s="65"/>
      <c r="E28" s="59"/>
      <c r="F28" s="101"/>
      <c r="G28" s="117"/>
      <c r="H28" s="93"/>
      <c r="I28" s="54"/>
      <c r="J28" s="14"/>
      <c r="K28" s="112"/>
      <c r="L28" s="97"/>
      <c r="M28" s="85"/>
      <c r="N28" s="55"/>
      <c r="O28" s="56"/>
      <c r="P28" s="44"/>
      <c r="Q28" s="44"/>
      <c r="R28" s="35" t="n">
        <v>53</v>
      </c>
      <c r="S28" s="45" t="str">
        <f aca="false">VLOOKUP(C54,二部参加チーム!$B$2:$C$73,2,0)</f>
        <v>シンクパワーズ</v>
      </c>
    </row>
    <row r="29" customFormat="false" ht="13.5" hidden="false" customHeight="true" outlineLevel="0" collapsed="false">
      <c r="B29" s="34"/>
      <c r="C29" s="35"/>
      <c r="D29" s="72"/>
      <c r="E29" s="14"/>
      <c r="F29" s="73"/>
      <c r="G29" s="60"/>
      <c r="H29" s="105"/>
      <c r="I29" s="48"/>
      <c r="J29" s="14"/>
      <c r="K29" s="39"/>
      <c r="L29" s="68"/>
      <c r="M29" s="85"/>
      <c r="N29" s="62"/>
      <c r="O29" s="63"/>
      <c r="P29" s="64"/>
      <c r="R29" s="35"/>
      <c r="S29" s="45"/>
    </row>
    <row r="30" customFormat="false" ht="13.5" hidden="false" customHeight="true" outlineLevel="0" collapsed="false">
      <c r="B30" s="34" t="str">
        <f aca="false">VLOOKUP(C30,二部参加チーム!$B$2:$C$73,2,0)</f>
        <v>グランツ</v>
      </c>
      <c r="C30" s="35" t="n">
        <v>41</v>
      </c>
      <c r="D30" s="36"/>
      <c r="E30" s="44"/>
      <c r="F30" s="80"/>
      <c r="G30" s="93"/>
      <c r="H30" s="54"/>
      <c r="I30" s="54"/>
      <c r="J30" s="14"/>
      <c r="K30" s="118"/>
      <c r="L30" s="68"/>
      <c r="M30" s="119"/>
      <c r="N30" s="85"/>
      <c r="O30" s="70"/>
      <c r="P30" s="71"/>
      <c r="Q30" s="44"/>
      <c r="R30" s="35" t="n">
        <v>54</v>
      </c>
      <c r="S30" s="45" t="str">
        <f aca="false">VLOOKUP(C56,二部参加チーム!$B$2:$C$73,2,0)</f>
        <v>中山スパークス</v>
      </c>
    </row>
    <row r="31" customFormat="false" ht="13.5" hidden="false" customHeight="true" outlineLevel="0" collapsed="false">
      <c r="B31" s="34"/>
      <c r="C31" s="35"/>
      <c r="D31" s="57"/>
      <c r="E31" s="58"/>
      <c r="F31" s="120"/>
      <c r="G31" s="100"/>
      <c r="H31" s="14"/>
      <c r="I31" s="76"/>
      <c r="J31" s="14"/>
      <c r="K31" s="118"/>
      <c r="L31" s="29"/>
      <c r="M31" s="121"/>
      <c r="N31" s="85"/>
      <c r="O31" s="70"/>
      <c r="R31" s="35"/>
      <c r="S31" s="45"/>
    </row>
    <row r="32" customFormat="false" ht="13.5" hidden="false" customHeight="true" outlineLevel="0" collapsed="false">
      <c r="B32" s="34" t="str">
        <f aca="false">VLOOKUP(C32,二部参加チーム!$B$2:$C$73,2,0)</f>
        <v>宮根シーホース</v>
      </c>
      <c r="C32" s="35" t="n">
        <v>42</v>
      </c>
      <c r="D32" s="65"/>
      <c r="E32" s="59"/>
      <c r="F32" s="109"/>
      <c r="G32" s="122"/>
      <c r="H32" s="54"/>
      <c r="I32" s="123"/>
      <c r="J32" s="14"/>
      <c r="K32" s="118"/>
      <c r="L32" s="97"/>
      <c r="M32" s="41"/>
      <c r="N32" s="62"/>
      <c r="O32" s="70"/>
      <c r="P32" s="44"/>
      <c r="Q32" s="44"/>
      <c r="R32" s="35" t="n">
        <v>55</v>
      </c>
      <c r="S32" s="45" t="str">
        <f aca="false">VLOOKUP(C58,二部参加チーム!$B$2:$C$73,2,0)</f>
        <v>横浜メンティーズ</v>
      </c>
    </row>
    <row r="33" customFormat="false" ht="13.5" hidden="false" customHeight="true" outlineLevel="0" collapsed="false">
      <c r="B33" s="34"/>
      <c r="C33" s="35"/>
      <c r="D33" s="72"/>
      <c r="E33" s="14"/>
      <c r="F33" s="47"/>
      <c r="G33" s="105"/>
      <c r="H33" s="82"/>
      <c r="I33" s="76"/>
      <c r="J33" s="54"/>
      <c r="K33" s="118"/>
      <c r="L33" s="49"/>
      <c r="M33" s="41"/>
      <c r="N33" s="56"/>
      <c r="O33" s="50"/>
      <c r="P33" s="64"/>
      <c r="R33" s="35"/>
      <c r="S33" s="45"/>
    </row>
    <row r="34" customFormat="false" ht="13.5" hidden="false" customHeight="true" outlineLevel="0" collapsed="false">
      <c r="B34" s="34" t="str">
        <f aca="false">VLOOKUP(C34,二部参加チーム!$B$2:$C$73,2,0)</f>
        <v>TANARS</v>
      </c>
      <c r="C34" s="35" t="n">
        <v>43</v>
      </c>
      <c r="D34" s="124"/>
      <c r="E34" s="79"/>
      <c r="F34" s="125"/>
      <c r="G34" s="102"/>
      <c r="H34" s="67"/>
      <c r="I34" s="67"/>
      <c r="J34" s="48"/>
      <c r="K34" s="118"/>
      <c r="L34" s="49"/>
      <c r="M34" s="41"/>
      <c r="N34" s="62"/>
      <c r="O34" s="56"/>
      <c r="P34" s="71"/>
      <c r="Q34" s="44"/>
      <c r="R34" s="35" t="n">
        <v>56</v>
      </c>
      <c r="S34" s="45" t="str">
        <f aca="false">VLOOKUP(C60,二部参加チーム!$B$2:$C$73,2,0)</f>
        <v>下長津田メッツ</v>
      </c>
    </row>
    <row r="35" customFormat="false" ht="13.5" hidden="false" customHeight="true" outlineLevel="0" collapsed="false">
      <c r="B35" s="34"/>
      <c r="C35" s="35"/>
      <c r="D35" s="46"/>
      <c r="E35" s="80"/>
      <c r="F35" s="101"/>
      <c r="G35" s="102"/>
      <c r="H35" s="82"/>
      <c r="I35" s="82"/>
      <c r="J35" s="54"/>
      <c r="K35" s="54"/>
      <c r="L35" s="29"/>
      <c r="M35" s="41"/>
      <c r="N35" s="126"/>
      <c r="O35" s="56"/>
      <c r="R35" s="35"/>
      <c r="S35" s="45"/>
    </row>
    <row r="36" customFormat="false" ht="13.5" hidden="false" customHeight="true" outlineLevel="0" collapsed="false">
      <c r="B36" s="127" t="str">
        <f aca="false">VLOOKUP(C36,二部参加チーム!$B$2:$C$73,2,0)</f>
        <v>ミラクルボーイズ青年部</v>
      </c>
      <c r="C36" s="128" t="n">
        <v>44</v>
      </c>
      <c r="D36" s="129"/>
      <c r="E36" s="130"/>
      <c r="F36" s="131"/>
      <c r="G36" s="102"/>
      <c r="H36" s="82"/>
      <c r="I36" s="96"/>
      <c r="J36" s="48"/>
      <c r="K36" s="48"/>
      <c r="L36" s="72"/>
      <c r="M36" s="41"/>
      <c r="N36" s="98"/>
      <c r="O36" s="132"/>
      <c r="P36" s="44"/>
      <c r="Q36" s="44"/>
      <c r="R36" s="35" t="n">
        <v>57</v>
      </c>
      <c r="S36" s="45" t="str">
        <f aca="false">VLOOKUP(C62,二部参加チーム!$B$2:$C$73,2,0)</f>
        <v>Blacks</v>
      </c>
    </row>
    <row r="37" customFormat="false" ht="13.5" hidden="false" customHeight="true" outlineLevel="0" collapsed="false">
      <c r="B37" s="127"/>
      <c r="C37" s="128"/>
      <c r="D37" s="133"/>
      <c r="E37" s="134"/>
      <c r="F37" s="135"/>
      <c r="G37" s="102"/>
      <c r="H37" s="73"/>
      <c r="I37" s="48"/>
      <c r="J37" s="54"/>
      <c r="K37" s="61"/>
      <c r="L37" s="68"/>
      <c r="M37" s="41"/>
      <c r="N37" s="98"/>
      <c r="O37" s="70"/>
      <c r="R37" s="35"/>
      <c r="S37" s="45"/>
    </row>
    <row r="38" customFormat="false" ht="13.5" hidden="false" customHeight="true" outlineLevel="0" collapsed="false">
      <c r="B38" s="127" t="str">
        <f aca="false">VLOOKUP(C38,二部参加チーム!$B$2:$C$73,2,0)</f>
        <v>DNPファインケミカル</v>
      </c>
      <c r="C38" s="128" t="n">
        <v>45</v>
      </c>
      <c r="D38" s="133"/>
      <c r="E38" s="130"/>
      <c r="F38" s="136"/>
      <c r="G38" s="102"/>
      <c r="H38" s="89"/>
      <c r="I38" s="54"/>
      <c r="J38" s="137"/>
      <c r="K38" s="48"/>
      <c r="L38" s="13"/>
      <c r="M38" s="41"/>
      <c r="N38" s="98"/>
    </row>
    <row r="39" customFormat="false" ht="13.5" hidden="false" customHeight="true" outlineLevel="0" collapsed="false">
      <c r="B39" s="127"/>
      <c r="C39" s="128"/>
      <c r="D39" s="133"/>
      <c r="E39" s="134"/>
      <c r="F39" s="138"/>
      <c r="G39" s="102"/>
      <c r="H39" s="101"/>
      <c r="I39" s="76"/>
      <c r="J39" s="96"/>
      <c r="K39" s="61"/>
      <c r="L39" s="139"/>
      <c r="M39" s="41"/>
      <c r="N39" s="98"/>
    </row>
    <row r="40" customFormat="false" ht="13.5" hidden="false" customHeight="true" outlineLevel="0" collapsed="false">
      <c r="B40" s="127" t="str">
        <f aca="false">VLOOKUP(C40,二部参加チーム!$B$2:$C$73,2,0)</f>
        <v>LEGEND NINES</v>
      </c>
      <c r="C40" s="128" t="n">
        <v>46</v>
      </c>
      <c r="D40" s="140"/>
      <c r="E40" s="130"/>
      <c r="F40" s="130"/>
      <c r="G40" s="14"/>
      <c r="H40" s="14"/>
      <c r="I40" s="123"/>
      <c r="J40" s="76"/>
      <c r="K40" s="48"/>
      <c r="L40" s="49"/>
      <c r="M40" s="141"/>
      <c r="N40" s="142"/>
    </row>
    <row r="41" customFormat="false" ht="13.5" hidden="false" customHeight="true" outlineLevel="0" collapsed="false">
      <c r="B41" s="127"/>
      <c r="C41" s="128"/>
      <c r="D41" s="143"/>
      <c r="E41" s="134"/>
      <c r="F41" s="144"/>
      <c r="G41" s="14"/>
      <c r="H41" s="48"/>
      <c r="I41" s="48"/>
      <c r="J41" s="54"/>
      <c r="K41" s="145"/>
      <c r="L41" s="29"/>
      <c r="M41" s="141"/>
      <c r="N41" s="142"/>
    </row>
    <row r="42" customFormat="false" ht="13.5" hidden="false" customHeight="true" outlineLevel="0" collapsed="false">
      <c r="B42" s="127" t="str">
        <f aca="false">VLOOKUP(C42,二部参加チーム!$B$2:$C$73,2,0)</f>
        <v>ホームランナイターズ</v>
      </c>
      <c r="C42" s="128" t="n">
        <v>47</v>
      </c>
      <c r="D42" s="129"/>
      <c r="E42" s="130"/>
      <c r="F42" s="130"/>
      <c r="G42" s="14"/>
      <c r="H42" s="14"/>
      <c r="I42" s="48"/>
      <c r="J42" s="48"/>
      <c r="K42" s="137"/>
      <c r="L42" s="68"/>
      <c r="M42" s="141"/>
      <c r="N42" s="142"/>
    </row>
    <row r="43" customFormat="false" ht="13.5" hidden="false" customHeight="true" outlineLevel="0" collapsed="false">
      <c r="B43" s="127"/>
      <c r="C43" s="128"/>
      <c r="D43" s="140"/>
      <c r="E43" s="144"/>
      <c r="F43" s="144"/>
      <c r="G43" s="14"/>
      <c r="H43" s="14"/>
      <c r="I43" s="48"/>
      <c r="J43" s="61"/>
      <c r="K43" s="54"/>
      <c r="L43" s="29"/>
      <c r="M43" s="141"/>
      <c r="N43" s="142"/>
    </row>
    <row r="44" customFormat="false" ht="13.5" hidden="false" customHeight="true" outlineLevel="0" collapsed="false">
      <c r="B44" s="127" t="str">
        <f aca="false">VLOOKUP(C44,二部参加チーム!$B$2:$C$73,2,0)</f>
        <v>ようへいちゃん</v>
      </c>
      <c r="C44" s="128" t="n">
        <v>48</v>
      </c>
      <c r="D44" s="140"/>
      <c r="E44" s="130"/>
      <c r="F44" s="130"/>
      <c r="G44" s="102"/>
      <c r="H44" s="76"/>
      <c r="I44" s="48"/>
      <c r="J44" s="146"/>
      <c r="K44" s="48"/>
      <c r="L44" s="72"/>
      <c r="M44" s="141"/>
      <c r="N44" s="142"/>
    </row>
    <row r="45" customFormat="false" ht="13.5" hidden="false" customHeight="true" outlineLevel="0" collapsed="false">
      <c r="B45" s="127"/>
      <c r="C45" s="128"/>
      <c r="D45" s="147"/>
      <c r="E45" s="144"/>
      <c r="F45" s="144"/>
      <c r="G45" s="102"/>
      <c r="H45" s="82"/>
      <c r="I45" s="14"/>
      <c r="J45" s="48"/>
      <c r="K45" s="61"/>
      <c r="L45" s="49"/>
      <c r="M45" s="141"/>
      <c r="N45" s="142"/>
    </row>
    <row r="46" customFormat="false" ht="13.5" hidden="false" customHeight="true" outlineLevel="0" collapsed="false">
      <c r="B46" s="127" t="str">
        <f aca="false">VLOOKUP(C46,二部参加チーム!$B$2:$C$73,2,0)</f>
        <v>KSOC</v>
      </c>
      <c r="C46" s="128" t="n">
        <v>49</v>
      </c>
      <c r="D46" s="148"/>
      <c r="E46" s="130"/>
      <c r="F46" s="144"/>
      <c r="G46" s="102"/>
      <c r="H46" s="14"/>
      <c r="I46" s="61"/>
      <c r="J46" s="14"/>
      <c r="K46" s="48"/>
      <c r="L46" s="49"/>
      <c r="M46" s="27"/>
      <c r="N46" s="29"/>
    </row>
    <row r="47" customFormat="false" ht="13.5" hidden="false" customHeight="true" outlineLevel="0" collapsed="false">
      <c r="B47" s="127"/>
      <c r="C47" s="128"/>
      <c r="D47" s="140"/>
      <c r="E47" s="144"/>
      <c r="F47" s="130"/>
      <c r="G47" s="102"/>
      <c r="H47" s="149"/>
      <c r="I47" s="61"/>
      <c r="J47" s="61"/>
      <c r="K47" s="54"/>
      <c r="L47" s="150"/>
      <c r="M47" s="27"/>
      <c r="N47" s="27"/>
    </row>
    <row r="48" customFormat="false" ht="13.5" hidden="false" customHeight="true" outlineLevel="0" collapsed="false">
      <c r="B48" s="127" t="str">
        <f aca="false">VLOOKUP(C48,二部参加チーム!$B$2:$C$73,2,0)</f>
        <v>横浜オヤジャン</v>
      </c>
      <c r="C48" s="128" t="n">
        <v>50</v>
      </c>
      <c r="D48" s="140"/>
      <c r="E48" s="130"/>
      <c r="F48" s="144"/>
      <c r="G48" s="102"/>
      <c r="H48" s="73"/>
      <c r="I48" s="151"/>
      <c r="J48" s="152"/>
      <c r="K48" s="152"/>
      <c r="L48" s="72"/>
      <c r="M48" s="27"/>
      <c r="N48" s="29"/>
    </row>
    <row r="49" customFormat="false" ht="13.5" hidden="false" customHeight="true" outlineLevel="0" collapsed="false">
      <c r="B49" s="127"/>
      <c r="C49" s="128"/>
      <c r="D49" s="143"/>
      <c r="E49" s="134"/>
      <c r="F49" s="153"/>
      <c r="G49" s="102"/>
      <c r="H49" s="14"/>
      <c r="I49" s="27"/>
      <c r="J49" s="27"/>
      <c r="K49" s="151"/>
      <c r="L49" s="13"/>
      <c r="M49" s="27"/>
      <c r="N49" s="29"/>
    </row>
    <row r="50" customFormat="false" ht="13.5" hidden="false" customHeight="true" outlineLevel="0" collapsed="false">
      <c r="B50" s="127" t="str">
        <f aca="false">VLOOKUP(C50,二部参加チーム!$B$2:$C$73,2,0)</f>
        <v>アゲイン</v>
      </c>
      <c r="C50" s="128" t="n">
        <v>51</v>
      </c>
      <c r="D50" s="148"/>
      <c r="E50" s="134"/>
      <c r="F50" s="130"/>
      <c r="G50" s="14"/>
      <c r="H50" s="152"/>
      <c r="I50" s="68"/>
      <c r="J50" s="14"/>
      <c r="K50" s="152"/>
      <c r="L50" s="13"/>
      <c r="M50" s="27"/>
      <c r="N50" s="26"/>
    </row>
    <row r="51" customFormat="false" ht="13.5" hidden="false" customHeight="true" outlineLevel="0" collapsed="false">
      <c r="B51" s="127"/>
      <c r="C51" s="128"/>
      <c r="D51" s="143"/>
      <c r="E51" s="154"/>
      <c r="F51" s="140"/>
      <c r="G51" s="14"/>
      <c r="H51" s="14"/>
      <c r="I51" s="155"/>
      <c r="J51" s="156"/>
      <c r="K51" s="152"/>
      <c r="L51" s="72"/>
      <c r="M51" s="27"/>
      <c r="N51" s="26"/>
    </row>
    <row r="52" customFormat="false" ht="13.5" hidden="false" customHeight="true" outlineLevel="0" collapsed="false">
      <c r="B52" s="127" t="str">
        <f aca="false">VLOOKUP(C52,二部参加チーム!$B$2:$C$73,2,0)</f>
        <v>スーパートライ</v>
      </c>
      <c r="C52" s="128" t="n">
        <v>52</v>
      </c>
      <c r="D52" s="143"/>
      <c r="E52" s="154"/>
      <c r="F52" s="130"/>
      <c r="G52" s="14"/>
      <c r="H52" s="14"/>
      <c r="I52" s="14"/>
      <c r="J52" s="157"/>
      <c r="K52" s="152"/>
      <c r="L52" s="158"/>
      <c r="M52" s="27"/>
      <c r="N52" s="29"/>
    </row>
    <row r="53" customFormat="false" ht="13.5" hidden="false" customHeight="true" outlineLevel="0" collapsed="false">
      <c r="B53" s="127"/>
      <c r="C53" s="128"/>
      <c r="D53" s="143"/>
      <c r="E53" s="133"/>
      <c r="F53" s="154"/>
      <c r="G53" s="14"/>
      <c r="H53" s="152"/>
      <c r="I53" s="159"/>
      <c r="J53" s="151"/>
      <c r="K53" s="14"/>
      <c r="L53" s="72"/>
      <c r="M53" s="27"/>
      <c r="N53" s="29"/>
    </row>
    <row r="54" customFormat="false" ht="13.5" hidden="false" customHeight="true" outlineLevel="0" collapsed="false">
      <c r="B54" s="127" t="str">
        <f aca="false">VLOOKUP(C54,二部参加チーム!$B$2:$C$73,2,0)</f>
        <v>シンクパワーズ</v>
      </c>
      <c r="C54" s="128" t="n">
        <v>53</v>
      </c>
      <c r="D54" s="148"/>
      <c r="E54" s="153"/>
      <c r="F54" s="154"/>
      <c r="G54" s="14"/>
      <c r="H54" s="160"/>
      <c r="I54" s="161"/>
      <c r="J54" s="152"/>
      <c r="K54" s="162"/>
      <c r="L54" s="72"/>
      <c r="M54" s="27"/>
      <c r="N54" s="29"/>
    </row>
    <row r="55" customFormat="false" ht="13.5" hidden="false" customHeight="true" outlineLevel="0" collapsed="false">
      <c r="B55" s="127"/>
      <c r="C55" s="128"/>
      <c r="D55" s="140"/>
      <c r="E55" s="154"/>
      <c r="F55" s="153"/>
      <c r="G55" s="14"/>
      <c r="H55" s="14"/>
      <c r="I55" s="14"/>
      <c r="J55" s="157"/>
      <c r="K55" s="151"/>
      <c r="L55" s="150"/>
      <c r="M55" s="27"/>
      <c r="N55" s="27"/>
    </row>
    <row r="56" customFormat="false" ht="13.5" hidden="false" customHeight="true" outlineLevel="0" collapsed="false">
      <c r="B56" s="127" t="str">
        <f aca="false">VLOOKUP(C56,二部参加チーム!$B$2:$C$73,2,0)</f>
        <v>中山スパークス</v>
      </c>
      <c r="C56" s="128" t="n">
        <v>54</v>
      </c>
      <c r="D56" s="140"/>
      <c r="E56" s="163"/>
      <c r="F56" s="154"/>
      <c r="G56" s="14"/>
      <c r="H56" s="14"/>
      <c r="I56" s="14"/>
      <c r="J56" s="151"/>
      <c r="K56" s="164"/>
      <c r="L56" s="30"/>
      <c r="M56" s="27"/>
      <c r="N56" s="29"/>
    </row>
    <row r="57" customFormat="false" ht="13.5" hidden="false" customHeight="true" outlineLevel="0" collapsed="false">
      <c r="B57" s="127"/>
      <c r="C57" s="128"/>
      <c r="D57" s="143"/>
      <c r="E57" s="133"/>
      <c r="F57" s="154"/>
      <c r="G57" s="14"/>
      <c r="H57" s="14"/>
      <c r="I57" s="152"/>
      <c r="J57" s="14"/>
      <c r="L57" s="165"/>
      <c r="M57" s="27"/>
      <c r="N57" s="29"/>
    </row>
    <row r="58" customFormat="false" ht="13.5" hidden="false" customHeight="true" outlineLevel="0" collapsed="false">
      <c r="B58" s="127" t="str">
        <f aca="false">VLOOKUP(C58,二部参加チーム!$B$2:$C$73,2,0)</f>
        <v>横浜メンティーズ</v>
      </c>
      <c r="C58" s="128" t="n">
        <v>55</v>
      </c>
      <c r="D58" s="143"/>
      <c r="E58" s="133"/>
      <c r="F58" s="154"/>
      <c r="G58" s="14"/>
      <c r="H58" s="14"/>
      <c r="I58" s="14"/>
      <c r="J58" s="14"/>
      <c r="L58" s="165"/>
      <c r="M58" s="27"/>
      <c r="N58" s="29"/>
    </row>
    <row r="59" customFormat="false" ht="13.5" hidden="false" customHeight="true" outlineLevel="0" collapsed="false">
      <c r="B59" s="127"/>
      <c r="C59" s="128"/>
      <c r="D59" s="140"/>
      <c r="E59" s="154"/>
      <c r="F59" s="154"/>
      <c r="G59" s="14"/>
      <c r="H59" s="14"/>
      <c r="I59" s="14"/>
      <c r="J59" s="152"/>
      <c r="K59" s="166"/>
      <c r="L59" s="167"/>
      <c r="M59" s="27"/>
      <c r="N59" s="29"/>
    </row>
    <row r="60" customFormat="false" ht="13.5" hidden="false" customHeight="true" outlineLevel="0" collapsed="false">
      <c r="B60" s="127" t="str">
        <f aca="false">VLOOKUP(C60,二部参加チーム!$B$2:$C$73,2,0)</f>
        <v>下長津田メッツ</v>
      </c>
      <c r="C60" s="128" t="n">
        <v>56</v>
      </c>
      <c r="D60" s="140"/>
      <c r="E60" s="154"/>
      <c r="F60" s="163"/>
      <c r="G60" s="14"/>
      <c r="H60" s="14"/>
      <c r="I60" s="14"/>
      <c r="J60" s="151"/>
      <c r="K60" s="164"/>
      <c r="L60" s="167"/>
      <c r="M60" s="24"/>
      <c r="N60" s="168"/>
    </row>
    <row r="61" customFormat="false" ht="11.25" hidden="false" customHeight="true" outlineLevel="0" collapsed="false">
      <c r="B61" s="127"/>
      <c r="C61" s="128"/>
      <c r="D61" s="143"/>
      <c r="E61" s="163"/>
      <c r="F61" s="154"/>
      <c r="G61" s="14"/>
      <c r="H61" s="14"/>
      <c r="I61" s="14"/>
      <c r="J61" s="14"/>
      <c r="M61" s="167"/>
      <c r="N61" s="24"/>
      <c r="O61" s="168"/>
      <c r="R61" s="168"/>
    </row>
    <row r="62" customFormat="false" ht="11.25" hidden="false" customHeight="true" outlineLevel="0" collapsed="false">
      <c r="B62" s="127" t="str">
        <f aca="false">VLOOKUP(C62,二部参加チーム!$B$2:$C$73,2,0)</f>
        <v>Blacks</v>
      </c>
      <c r="C62" s="128" t="n">
        <v>57</v>
      </c>
      <c r="D62" s="143"/>
      <c r="E62" s="163"/>
      <c r="F62" s="154"/>
      <c r="G62" s="14"/>
      <c r="H62" s="14"/>
      <c r="I62" s="14"/>
      <c r="J62" s="14"/>
      <c r="L62" s="169"/>
      <c r="O62" s="167"/>
      <c r="R62" s="167"/>
    </row>
    <row r="63" customFormat="false" ht="11.25" hidden="false" customHeight="true" outlineLevel="0" collapsed="false">
      <c r="B63" s="127"/>
      <c r="C63" s="128"/>
      <c r="D63" s="140"/>
      <c r="E63" s="154"/>
      <c r="F63" s="154"/>
      <c r="G63" s="14"/>
      <c r="H63" s="14"/>
      <c r="I63" s="14"/>
      <c r="J63" s="14"/>
      <c r="M63" s="164"/>
      <c r="N63" s="169"/>
      <c r="O63" s="167"/>
      <c r="R63" s="167"/>
    </row>
    <row r="64" customFormat="false" ht="11.25" hidden="false" customHeight="true" outlineLevel="0" collapsed="false">
      <c r="B64" s="26"/>
      <c r="C64" s="27"/>
      <c r="D64" s="170"/>
      <c r="E64" s="14"/>
      <c r="F64" s="14"/>
      <c r="G64" s="14"/>
      <c r="H64" s="14"/>
      <c r="I64" s="14"/>
      <c r="J64" s="14"/>
      <c r="N64" s="171"/>
      <c r="O64" s="167"/>
      <c r="R64" s="167"/>
    </row>
    <row r="65" customFormat="false" ht="11.25" hidden="false" customHeight="true" outlineLevel="0" collapsed="false">
      <c r="B65" s="26"/>
      <c r="C65" s="27"/>
      <c r="D65" s="30"/>
      <c r="E65" s="31"/>
      <c r="K65" s="171"/>
      <c r="N65" s="172"/>
      <c r="O65" s="173"/>
      <c r="R65" s="173"/>
    </row>
    <row r="66" customFormat="false" ht="11.25" hidden="false" customHeight="true" outlineLevel="0" collapsed="false">
      <c r="B66" s="26"/>
      <c r="C66" s="27"/>
      <c r="D66" s="174"/>
      <c r="E66" s="31"/>
      <c r="O66" s="173"/>
      <c r="R66" s="173"/>
    </row>
    <row r="67" customFormat="false" ht="13.5" hidden="false" customHeight="true" outlineLevel="0" collapsed="false">
      <c r="B67" s="26"/>
      <c r="C67" s="27"/>
      <c r="D67" s="30"/>
      <c r="O67" s="169"/>
    </row>
    <row r="68" customFormat="false" ht="12.75" hidden="false" customHeight="false" outlineLevel="0" collapsed="false">
      <c r="B68" s="26"/>
      <c r="C68" s="27"/>
      <c r="N68" s="166"/>
      <c r="O68" s="171"/>
    </row>
    <row r="69" customFormat="false" ht="12.75" hidden="false" customHeight="false" outlineLevel="0" collapsed="false">
      <c r="B69" s="26"/>
      <c r="C69" s="27"/>
      <c r="E69" s="31"/>
      <c r="F69" s="175"/>
      <c r="M69" s="171"/>
      <c r="O69" s="176"/>
    </row>
    <row r="70" customFormat="false" ht="12.75" hidden="false" customHeight="false" outlineLevel="0" collapsed="false">
      <c r="B70" s="26"/>
      <c r="C70" s="27"/>
      <c r="E70" s="177"/>
      <c r="O70" s="178"/>
    </row>
    <row r="71" customFormat="false" ht="12.75" hidden="false" customHeight="false" outlineLevel="0" collapsed="false">
      <c r="B71" s="26"/>
      <c r="C71" s="27"/>
      <c r="E71" s="179"/>
      <c r="F71" s="179"/>
      <c r="O71" s="169"/>
    </row>
    <row r="72" customFormat="false" ht="12.75" hidden="false" customHeight="false" outlineLevel="0" collapsed="false">
      <c r="B72" s="26"/>
      <c r="C72" s="27"/>
      <c r="E72" s="179"/>
      <c r="N72" s="164"/>
    </row>
    <row r="73" customFormat="false" ht="12.75" hidden="false" customHeight="false" outlineLevel="0" collapsed="false">
      <c r="B73" s="26"/>
      <c r="C73" s="27"/>
      <c r="D73" s="179"/>
      <c r="E73" s="179"/>
      <c r="N73" s="167"/>
      <c r="O73" s="169"/>
    </row>
    <row r="74" customFormat="false" ht="12.75" hidden="false" customHeight="false" outlineLevel="0" collapsed="false">
      <c r="B74" s="26"/>
      <c r="C74" s="27"/>
      <c r="D74" s="179"/>
    </row>
    <row r="75" customFormat="false" ht="12.75" hidden="false" customHeight="false" outlineLevel="0" collapsed="false">
      <c r="B75" s="26"/>
      <c r="C75" s="27"/>
      <c r="O75" s="167"/>
    </row>
    <row r="77" customFormat="false" ht="12.75" hidden="false" customHeight="false" outlineLevel="0" collapsed="false">
      <c r="Q77" s="172"/>
      <c r="R77" s="24"/>
      <c r="S77" s="168"/>
    </row>
  </sheetData>
  <mergeCells count="122">
    <mergeCell ref="A1:S2"/>
    <mergeCell ref="A3:S3"/>
    <mergeCell ref="H5:I5"/>
    <mergeCell ref="B8:B9"/>
    <mergeCell ref="C8:C9"/>
    <mergeCell ref="M8:M9"/>
    <mergeCell ref="N8:N9"/>
    <mergeCell ref="B10:B11"/>
    <mergeCell ref="C10:C11"/>
    <mergeCell ref="R10:R11"/>
    <mergeCell ref="S10:S11"/>
    <mergeCell ref="B12:B13"/>
    <mergeCell ref="C12:C13"/>
    <mergeCell ref="R12:R13"/>
    <mergeCell ref="S12:S13"/>
    <mergeCell ref="B14:B15"/>
    <mergeCell ref="C14:C15"/>
    <mergeCell ref="R14:R15"/>
    <mergeCell ref="S14:S15"/>
    <mergeCell ref="B16:B17"/>
    <mergeCell ref="C16:C17"/>
    <mergeCell ref="R16:R17"/>
    <mergeCell ref="S16:S17"/>
    <mergeCell ref="B18:B19"/>
    <mergeCell ref="C18:C19"/>
    <mergeCell ref="R18:R19"/>
    <mergeCell ref="S18:S19"/>
    <mergeCell ref="B20:B21"/>
    <mergeCell ref="C20:C21"/>
    <mergeCell ref="R20:R21"/>
    <mergeCell ref="S20:S21"/>
    <mergeCell ref="B22:B23"/>
    <mergeCell ref="C22:C23"/>
    <mergeCell ref="R22:R23"/>
    <mergeCell ref="S22:S23"/>
    <mergeCell ref="B24:B25"/>
    <mergeCell ref="C24:C25"/>
    <mergeCell ref="R24:R25"/>
    <mergeCell ref="S24:S25"/>
    <mergeCell ref="B26:B27"/>
    <mergeCell ref="C26:C27"/>
    <mergeCell ref="R26:R27"/>
    <mergeCell ref="S26:S27"/>
    <mergeCell ref="B28:B29"/>
    <mergeCell ref="C28:C29"/>
    <mergeCell ref="R28:R29"/>
    <mergeCell ref="S28:S29"/>
    <mergeCell ref="B30:B31"/>
    <mergeCell ref="C30:C31"/>
    <mergeCell ref="R30:R31"/>
    <mergeCell ref="S30:S31"/>
    <mergeCell ref="B32:B33"/>
    <mergeCell ref="C32:C33"/>
    <mergeCell ref="R32:R33"/>
    <mergeCell ref="S32:S33"/>
    <mergeCell ref="B34:B35"/>
    <mergeCell ref="C34:C35"/>
    <mergeCell ref="R34:R35"/>
    <mergeCell ref="S34:S35"/>
    <mergeCell ref="B36:B37"/>
    <mergeCell ref="C36:C37"/>
    <mergeCell ref="R36:R37"/>
    <mergeCell ref="S36:S37"/>
    <mergeCell ref="B38:B39"/>
    <mergeCell ref="C38:C39"/>
    <mergeCell ref="B40:B41"/>
    <mergeCell ref="C40:C41"/>
    <mergeCell ref="M40:M41"/>
    <mergeCell ref="N40:N41"/>
    <mergeCell ref="B42:B43"/>
    <mergeCell ref="C42:C43"/>
    <mergeCell ref="M42:M43"/>
    <mergeCell ref="N42:N43"/>
    <mergeCell ref="B44:B45"/>
    <mergeCell ref="C44:C45"/>
    <mergeCell ref="M44:M45"/>
    <mergeCell ref="N44:N45"/>
    <mergeCell ref="B46:B47"/>
    <mergeCell ref="C46:C47"/>
    <mergeCell ref="M46:M47"/>
    <mergeCell ref="N46:N47"/>
    <mergeCell ref="B48:B49"/>
    <mergeCell ref="C48:C49"/>
    <mergeCell ref="M48:M49"/>
    <mergeCell ref="N48:N49"/>
    <mergeCell ref="I49:J49"/>
    <mergeCell ref="B50:B51"/>
    <mergeCell ref="C50:C51"/>
    <mergeCell ref="M50:M51"/>
    <mergeCell ref="N50:N51"/>
    <mergeCell ref="B52:B53"/>
    <mergeCell ref="C52:C53"/>
    <mergeCell ref="M52:M53"/>
    <mergeCell ref="N52:N53"/>
    <mergeCell ref="B54:B55"/>
    <mergeCell ref="C54:C55"/>
    <mergeCell ref="M54:M55"/>
    <mergeCell ref="N54:N55"/>
    <mergeCell ref="B56:B57"/>
    <mergeCell ref="C56:C57"/>
    <mergeCell ref="M56:M57"/>
    <mergeCell ref="N56:N57"/>
    <mergeCell ref="B58:B59"/>
    <mergeCell ref="C58:C59"/>
    <mergeCell ref="M58:M59"/>
    <mergeCell ref="N58:N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</mergeCells>
  <hyperlinks>
    <hyperlink ref="D5" location="１・２回戦試合結果!A1" display="1回戦"/>
    <hyperlink ref="E5" location="１・２回戦試合結果!A1" display="2回戦"/>
    <hyperlink ref="F5" location="３回戦試合結果!A1" display="3回戦"/>
    <hyperlink ref="G5" location="準決・決勝試合結果!A1" display="準決"/>
    <hyperlink ref="H5" location="準決・決勝試合結果!A1" display="決勝戦"/>
  </hyperlinks>
  <printOptions headings="false" gridLines="false" gridLinesSet="true" horizontalCentered="false" verticalCentered="false"/>
  <pageMargins left="0.179861111111111" right="0.1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80" t="s">
        <v>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2.75" hidden="false" customHeight="false" outlineLevel="0" collapsed="false">
      <c r="D3" s="181" t="s">
        <v>10</v>
      </c>
    </row>
    <row r="4" customFormat="false" ht="12.75" hidden="false" customHeight="false" outlineLevel="0" collapsed="false">
      <c r="K4" s="182" t="s">
        <v>11</v>
      </c>
      <c r="L4" s="182"/>
      <c r="M4" s="182"/>
    </row>
    <row r="5" customFormat="false" ht="13.15" hidden="false" customHeight="false" outlineLevel="0" collapsed="false">
      <c r="D5" s="183"/>
    </row>
    <row r="6" customFormat="false" ht="18" hidden="false" customHeight="true" outlineLevel="0" collapsed="false">
      <c r="B6" s="184" t="s">
        <v>12</v>
      </c>
      <c r="C6" s="185"/>
      <c r="D6" s="186" t="s">
        <v>13</v>
      </c>
      <c r="E6" s="187" t="n">
        <v>1</v>
      </c>
      <c r="F6" s="188" t="n">
        <v>2</v>
      </c>
      <c r="G6" s="188" t="n">
        <v>3</v>
      </c>
      <c r="H6" s="188" t="n">
        <v>4</v>
      </c>
      <c r="I6" s="188" t="n">
        <v>5</v>
      </c>
      <c r="J6" s="188" t="n">
        <v>6</v>
      </c>
      <c r="K6" s="188" t="n">
        <v>7</v>
      </c>
      <c r="L6" s="189" t="s">
        <v>14</v>
      </c>
      <c r="M6" s="190" t="s">
        <v>15</v>
      </c>
      <c r="N6" s="191"/>
    </row>
    <row r="7" customFormat="false" ht="18" hidden="false" customHeight="true" outlineLevel="0" collapsed="false">
      <c r="B7" s="192"/>
      <c r="C7" s="193"/>
      <c r="D7" s="194" t="e">
        <f aca="false">VLOOKUP(C7,二部参加チーム!$B$2:$C$67,2,0)</f>
        <v>#N/A</v>
      </c>
      <c r="E7" s="195"/>
      <c r="F7" s="195"/>
      <c r="G7" s="195"/>
      <c r="H7" s="195"/>
      <c r="I7" s="196"/>
      <c r="J7" s="196"/>
      <c r="K7" s="196"/>
      <c r="L7" s="197" t="n">
        <f aca="false">SUM(E7:K7)</f>
        <v>0</v>
      </c>
      <c r="M7" s="198"/>
      <c r="N7" s="199"/>
    </row>
    <row r="8" customFormat="false" ht="18" hidden="false" customHeight="true" outlineLevel="0" collapsed="false">
      <c r="B8" s="200"/>
      <c r="C8" s="193"/>
      <c r="D8" s="194" t="e">
        <f aca="false">VLOOKUP(C8,二部参加チーム!$B$2:$C$67,2,0)</f>
        <v>#N/A</v>
      </c>
      <c r="E8" s="201"/>
      <c r="F8" s="202"/>
      <c r="G8" s="202"/>
      <c r="H8" s="202"/>
      <c r="I8" s="202"/>
      <c r="J8" s="202"/>
      <c r="K8" s="202"/>
      <c r="L8" s="197" t="n">
        <f aca="false">SUM(E8:K8)</f>
        <v>0</v>
      </c>
      <c r="M8" s="203"/>
      <c r="N8" s="204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05"/>
    </row>
    <row r="12" customFormat="false" ht="18" hidden="false" customHeight="true" outlineLevel="0" collapsed="false">
      <c r="B12" s="184" t="s">
        <v>12</v>
      </c>
      <c r="C12" s="185"/>
      <c r="D12" s="186" t="s">
        <v>13</v>
      </c>
      <c r="E12" s="187" t="n">
        <v>1</v>
      </c>
      <c r="F12" s="188" t="n">
        <v>2</v>
      </c>
      <c r="G12" s="188" t="n">
        <v>3</v>
      </c>
      <c r="H12" s="188" t="n">
        <v>4</v>
      </c>
      <c r="I12" s="188" t="n">
        <v>5</v>
      </c>
      <c r="J12" s="188" t="n">
        <v>6</v>
      </c>
      <c r="K12" s="188" t="n">
        <v>7</v>
      </c>
      <c r="L12" s="189" t="s">
        <v>14</v>
      </c>
      <c r="M12" s="190" t="s">
        <v>15</v>
      </c>
      <c r="N12" s="191"/>
    </row>
    <row r="13" customFormat="false" ht="18" hidden="false" customHeight="true" outlineLevel="0" collapsed="false">
      <c r="B13" s="192"/>
      <c r="C13" s="193"/>
      <c r="D13" s="194" t="e">
        <f aca="false">VLOOKUP(C13,二部参加チーム!$B$2:$C$67,2,0)</f>
        <v>#N/A</v>
      </c>
      <c r="E13" s="195"/>
      <c r="F13" s="196"/>
      <c r="G13" s="196"/>
      <c r="H13" s="196"/>
      <c r="I13" s="196"/>
      <c r="J13" s="196"/>
      <c r="K13" s="196"/>
      <c r="L13" s="197" t="n">
        <f aca="false">SUM(E13:K13)</f>
        <v>0</v>
      </c>
      <c r="M13" s="198"/>
      <c r="N13" s="199"/>
    </row>
    <row r="14" customFormat="false" ht="18" hidden="false" customHeight="true" outlineLevel="0" collapsed="false">
      <c r="B14" s="200"/>
      <c r="C14" s="193"/>
      <c r="D14" s="194" t="e">
        <f aca="false">VLOOKUP(C14,二部参加チーム!$B$2:$C$67,2,0)</f>
        <v>#N/A</v>
      </c>
      <c r="E14" s="201"/>
      <c r="F14" s="202"/>
      <c r="G14" s="202"/>
      <c r="H14" s="202"/>
      <c r="I14" s="202"/>
      <c r="J14" s="202"/>
      <c r="K14" s="202"/>
      <c r="L14" s="197" t="n">
        <f aca="false">SUM(E14:K14)</f>
        <v>0</v>
      </c>
      <c r="M14" s="203"/>
      <c r="N14" s="20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84" t="s">
        <v>12</v>
      </c>
      <c r="C18" s="185"/>
      <c r="D18" s="186" t="s">
        <v>13</v>
      </c>
      <c r="E18" s="187" t="n">
        <v>1</v>
      </c>
      <c r="F18" s="188" t="n">
        <v>2</v>
      </c>
      <c r="G18" s="188" t="n">
        <v>3</v>
      </c>
      <c r="H18" s="188" t="n">
        <v>4</v>
      </c>
      <c r="I18" s="188" t="n">
        <v>5</v>
      </c>
      <c r="J18" s="188" t="n">
        <v>6</v>
      </c>
      <c r="K18" s="188" t="n">
        <v>7</v>
      </c>
      <c r="L18" s="189" t="s">
        <v>14</v>
      </c>
      <c r="M18" s="190" t="s">
        <v>15</v>
      </c>
      <c r="N18" s="191"/>
    </row>
    <row r="19" customFormat="false" ht="18" hidden="false" customHeight="true" outlineLevel="0" collapsed="false">
      <c r="B19" s="192"/>
      <c r="C19" s="193"/>
      <c r="D19" s="194" t="e">
        <f aca="false">VLOOKUP(C19,二部参加チーム!$B$2:$C$67,2,0)</f>
        <v>#N/A</v>
      </c>
      <c r="E19" s="195"/>
      <c r="F19" s="196"/>
      <c r="G19" s="196"/>
      <c r="H19" s="196"/>
      <c r="I19" s="196"/>
      <c r="J19" s="196"/>
      <c r="K19" s="196"/>
      <c r="L19" s="197" t="n">
        <f aca="false">SUM(E19:K19)</f>
        <v>0</v>
      </c>
      <c r="M19" s="198"/>
      <c r="N19" s="199"/>
    </row>
    <row r="20" customFormat="false" ht="18" hidden="false" customHeight="true" outlineLevel="0" collapsed="false">
      <c r="B20" s="200"/>
      <c r="C20" s="193"/>
      <c r="D20" s="194" t="e">
        <f aca="false">VLOOKUP(C20,二部参加チーム!$B$2:$C$67,2,0)</f>
        <v>#N/A</v>
      </c>
      <c r="E20" s="201"/>
      <c r="F20" s="202"/>
      <c r="G20" s="202"/>
      <c r="H20" s="202"/>
      <c r="I20" s="202"/>
      <c r="J20" s="202"/>
      <c r="K20" s="202"/>
      <c r="L20" s="197" t="n">
        <f aca="false">SUM(E20:K20)</f>
        <v>0</v>
      </c>
      <c r="M20" s="203"/>
      <c r="N20" s="20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84" t="s">
        <v>12</v>
      </c>
      <c r="C24" s="185"/>
      <c r="D24" s="186" t="s">
        <v>13</v>
      </c>
      <c r="E24" s="187" t="n">
        <v>1</v>
      </c>
      <c r="F24" s="188" t="n">
        <v>2</v>
      </c>
      <c r="G24" s="188" t="n">
        <v>3</v>
      </c>
      <c r="H24" s="188" t="n">
        <v>4</v>
      </c>
      <c r="I24" s="188" t="n">
        <v>5</v>
      </c>
      <c r="J24" s="188" t="n">
        <v>6</v>
      </c>
      <c r="K24" s="188" t="n">
        <v>7</v>
      </c>
      <c r="L24" s="189" t="s">
        <v>14</v>
      </c>
      <c r="M24" s="190" t="s">
        <v>15</v>
      </c>
      <c r="N24" s="191"/>
    </row>
    <row r="25" customFormat="false" ht="18" hidden="false" customHeight="true" outlineLevel="0" collapsed="false">
      <c r="B25" s="192"/>
      <c r="C25" s="193"/>
      <c r="D25" s="194" t="e">
        <f aca="false">VLOOKUP(C25,二部参加チーム!$B$2:$C$67,2,0)</f>
        <v>#N/A</v>
      </c>
      <c r="E25" s="195"/>
      <c r="F25" s="196"/>
      <c r="G25" s="196"/>
      <c r="H25" s="196"/>
      <c r="I25" s="196"/>
      <c r="J25" s="196"/>
      <c r="K25" s="196"/>
      <c r="L25" s="197" t="n">
        <f aca="false">SUM(E25:K25)</f>
        <v>0</v>
      </c>
      <c r="M25" s="206"/>
      <c r="N25" s="199"/>
    </row>
    <row r="26" customFormat="false" ht="18" hidden="false" customHeight="true" outlineLevel="0" collapsed="false">
      <c r="B26" s="200"/>
      <c r="C26" s="193"/>
      <c r="D26" s="194" t="e">
        <f aca="false">VLOOKUP(C26,二部参加チーム!$B$2:$C$67,2,0)</f>
        <v>#N/A</v>
      </c>
      <c r="E26" s="201"/>
      <c r="F26" s="202"/>
      <c r="G26" s="202"/>
      <c r="H26" s="202"/>
      <c r="I26" s="202"/>
      <c r="J26" s="202"/>
      <c r="K26" s="202"/>
      <c r="L26" s="197" t="n">
        <f aca="false">SUM(E26:K26)</f>
        <v>0</v>
      </c>
      <c r="M26" s="207"/>
      <c r="N26" s="20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183"/>
    </row>
    <row r="30" customFormat="false" ht="18" hidden="false" customHeight="true" outlineLevel="0" collapsed="false">
      <c r="B30" s="184" t="s">
        <v>12</v>
      </c>
      <c r="C30" s="185"/>
      <c r="D30" s="186" t="s">
        <v>13</v>
      </c>
      <c r="E30" s="187" t="n">
        <v>1</v>
      </c>
      <c r="F30" s="188" t="n">
        <v>2</v>
      </c>
      <c r="G30" s="188" t="n">
        <v>3</v>
      </c>
      <c r="H30" s="188" t="n">
        <v>4</v>
      </c>
      <c r="I30" s="188" t="n">
        <v>5</v>
      </c>
      <c r="J30" s="188" t="n">
        <v>6</v>
      </c>
      <c r="K30" s="188" t="n">
        <v>7</v>
      </c>
      <c r="L30" s="189" t="s">
        <v>14</v>
      </c>
      <c r="M30" s="190" t="s">
        <v>15</v>
      </c>
      <c r="N30" s="191"/>
    </row>
    <row r="31" customFormat="false" ht="18" hidden="false" customHeight="true" outlineLevel="0" collapsed="false">
      <c r="B31" s="192"/>
      <c r="C31" s="193"/>
      <c r="D31" s="194" t="e">
        <f aca="false">VLOOKUP(C31,二部参加チーム!$B$2:$C$67,2,0)</f>
        <v>#N/A</v>
      </c>
      <c r="E31" s="195"/>
      <c r="F31" s="196"/>
      <c r="G31" s="196"/>
      <c r="H31" s="196"/>
      <c r="I31" s="196"/>
      <c r="J31" s="196"/>
      <c r="K31" s="196"/>
      <c r="L31" s="197" t="n">
        <f aca="false">SUM(E31:K31)</f>
        <v>0</v>
      </c>
      <c r="M31" s="198"/>
      <c r="N31" s="199"/>
    </row>
    <row r="32" customFormat="false" ht="18" hidden="false" customHeight="true" outlineLevel="0" collapsed="false">
      <c r="B32" s="200"/>
      <c r="C32" s="193"/>
      <c r="D32" s="194" t="e">
        <f aca="false">VLOOKUP(C32,二部参加チーム!$B$2:$C$67,2,0)</f>
        <v>#N/A</v>
      </c>
      <c r="E32" s="201"/>
      <c r="F32" s="202"/>
      <c r="G32" s="202"/>
      <c r="H32" s="202"/>
      <c r="I32" s="202"/>
      <c r="J32" s="202"/>
      <c r="K32" s="202"/>
      <c r="L32" s="197" t="n">
        <f aca="false">SUM(E32:K32)</f>
        <v>0</v>
      </c>
      <c r="M32" s="203"/>
      <c r="N32" s="20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84" t="s">
        <v>12</v>
      </c>
      <c r="C36" s="185"/>
      <c r="D36" s="186" t="s">
        <v>13</v>
      </c>
      <c r="E36" s="187" t="n">
        <v>1</v>
      </c>
      <c r="F36" s="188" t="n">
        <v>2</v>
      </c>
      <c r="G36" s="188" t="n">
        <v>3</v>
      </c>
      <c r="H36" s="188" t="n">
        <v>4</v>
      </c>
      <c r="I36" s="188" t="n">
        <v>5</v>
      </c>
      <c r="J36" s="188" t="n">
        <v>6</v>
      </c>
      <c r="K36" s="188" t="n">
        <v>7</v>
      </c>
      <c r="L36" s="189" t="s">
        <v>14</v>
      </c>
      <c r="M36" s="190" t="s">
        <v>15</v>
      </c>
      <c r="N36" s="191"/>
    </row>
    <row r="37" customFormat="false" ht="18" hidden="false" customHeight="true" outlineLevel="0" collapsed="false">
      <c r="B37" s="192"/>
      <c r="C37" s="193"/>
      <c r="D37" s="194" t="e">
        <f aca="false">VLOOKUP(C37,二部参加チーム!$B$2:$C$67,2,0)</f>
        <v>#N/A</v>
      </c>
      <c r="E37" s="195"/>
      <c r="F37" s="196"/>
      <c r="G37" s="196"/>
      <c r="H37" s="196"/>
      <c r="I37" s="196"/>
      <c r="J37" s="196"/>
      <c r="K37" s="196"/>
      <c r="L37" s="197" t="n">
        <f aca="false">SUM(E37:K37)</f>
        <v>0</v>
      </c>
      <c r="M37" s="198"/>
      <c r="N37" s="199"/>
    </row>
    <row r="38" customFormat="false" ht="18" hidden="false" customHeight="true" outlineLevel="0" collapsed="false">
      <c r="B38" s="200"/>
      <c r="C38" s="193"/>
      <c r="D38" s="194" t="e">
        <f aca="false">VLOOKUP(C38,二部参加チーム!$B$2:$C$67,2,0)</f>
        <v>#N/A</v>
      </c>
      <c r="E38" s="201"/>
      <c r="F38" s="201"/>
      <c r="G38" s="201"/>
      <c r="H38" s="201"/>
      <c r="I38" s="201"/>
      <c r="J38" s="202"/>
      <c r="K38" s="202"/>
      <c r="L38" s="197" t="n">
        <f aca="false">SUM(E38:K38)</f>
        <v>0</v>
      </c>
      <c r="M38" s="203"/>
      <c r="N38" s="20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84" t="s">
        <v>12</v>
      </c>
      <c r="C42" s="185"/>
      <c r="D42" s="186" t="s">
        <v>13</v>
      </c>
      <c r="E42" s="187" t="n">
        <v>1</v>
      </c>
      <c r="F42" s="188" t="n">
        <v>2</v>
      </c>
      <c r="G42" s="188" t="n">
        <v>3</v>
      </c>
      <c r="H42" s="188" t="n">
        <v>4</v>
      </c>
      <c r="I42" s="188" t="n">
        <v>5</v>
      </c>
      <c r="J42" s="188" t="n">
        <v>6</v>
      </c>
      <c r="K42" s="188" t="n">
        <v>7</v>
      </c>
      <c r="L42" s="189" t="s">
        <v>14</v>
      </c>
      <c r="M42" s="190" t="s">
        <v>15</v>
      </c>
      <c r="N42" s="191"/>
    </row>
    <row r="43" customFormat="false" ht="18" hidden="false" customHeight="true" outlineLevel="0" collapsed="false">
      <c r="B43" s="192"/>
      <c r="C43" s="193"/>
      <c r="D43" s="194" t="e">
        <f aca="false">VLOOKUP(C43,二部参加チーム!$B$2:$C$67,2,0)</f>
        <v>#N/A</v>
      </c>
      <c r="E43" s="195"/>
      <c r="F43" s="196"/>
      <c r="G43" s="196"/>
      <c r="H43" s="196"/>
      <c r="I43" s="196"/>
      <c r="J43" s="196"/>
      <c r="K43" s="196"/>
      <c r="L43" s="197" t="n">
        <f aca="false">SUM(E43:K43)</f>
        <v>0</v>
      </c>
      <c r="M43" s="198"/>
      <c r="N43" s="199"/>
    </row>
    <row r="44" customFormat="false" ht="18" hidden="false" customHeight="true" outlineLevel="0" collapsed="false">
      <c r="B44" s="200"/>
      <c r="C44" s="193"/>
      <c r="D44" s="194" t="e">
        <f aca="false">VLOOKUP(C44,二部参加チーム!$B$2:$C$67,2,0)</f>
        <v>#N/A</v>
      </c>
      <c r="E44" s="201"/>
      <c r="F44" s="202"/>
      <c r="G44" s="202"/>
      <c r="H44" s="202"/>
      <c r="I44" s="202"/>
      <c r="J44" s="202"/>
      <c r="K44" s="202"/>
      <c r="L44" s="197" t="n">
        <f aca="false">SUM(E44:K44)</f>
        <v>0</v>
      </c>
      <c r="M44" s="203"/>
      <c r="N44" s="20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83"/>
    </row>
    <row r="48" customFormat="false" ht="18" hidden="false" customHeight="true" outlineLevel="0" collapsed="false">
      <c r="B48" s="184" t="s">
        <v>12</v>
      </c>
      <c r="C48" s="185"/>
      <c r="D48" s="186" t="s">
        <v>13</v>
      </c>
      <c r="E48" s="187" t="n">
        <v>1</v>
      </c>
      <c r="F48" s="188" t="n">
        <v>2</v>
      </c>
      <c r="G48" s="188" t="n">
        <v>3</v>
      </c>
      <c r="H48" s="188" t="n">
        <v>4</v>
      </c>
      <c r="I48" s="188" t="n">
        <v>5</v>
      </c>
      <c r="J48" s="188" t="n">
        <v>6</v>
      </c>
      <c r="K48" s="188" t="n">
        <v>7</v>
      </c>
      <c r="L48" s="189" t="s">
        <v>14</v>
      </c>
      <c r="M48" s="190" t="s">
        <v>15</v>
      </c>
      <c r="N48" s="191"/>
    </row>
    <row r="49" customFormat="false" ht="18" hidden="false" customHeight="true" outlineLevel="0" collapsed="false">
      <c r="B49" s="192"/>
      <c r="C49" s="193"/>
      <c r="D49" s="194" t="e">
        <f aca="false">VLOOKUP(C49,二部参加チーム!$B$2:$C$67,2,0)</f>
        <v>#N/A</v>
      </c>
      <c r="E49" s="195"/>
      <c r="F49" s="195"/>
      <c r="G49" s="195"/>
      <c r="H49" s="195"/>
      <c r="I49" s="195"/>
      <c r="J49" s="196"/>
      <c r="K49" s="196"/>
      <c r="L49" s="197" t="n">
        <f aca="false">SUM(E49:K49)</f>
        <v>0</v>
      </c>
      <c r="M49" s="206"/>
      <c r="N49" s="199"/>
    </row>
    <row r="50" customFormat="false" ht="18" hidden="false" customHeight="true" outlineLevel="0" collapsed="false">
      <c r="B50" s="200"/>
      <c r="C50" s="193"/>
      <c r="D50" s="194" t="e">
        <f aca="false">VLOOKUP(C50,二部参加チーム!$B$2:$C$67,2,0)</f>
        <v>#N/A</v>
      </c>
      <c r="E50" s="201"/>
      <c r="F50" s="202"/>
      <c r="G50" s="202"/>
      <c r="H50" s="202"/>
      <c r="I50" s="202"/>
      <c r="J50" s="202"/>
      <c r="K50" s="202"/>
      <c r="L50" s="197" t="n">
        <f aca="false">SUM(E50:K50)</f>
        <v>0</v>
      </c>
      <c r="M50" s="203"/>
      <c r="N50" s="20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05"/>
    </row>
    <row r="54" customFormat="false" ht="18" hidden="false" customHeight="true" outlineLevel="0" collapsed="false">
      <c r="B54" s="184" t="s">
        <v>12</v>
      </c>
      <c r="C54" s="185"/>
      <c r="D54" s="186" t="s">
        <v>13</v>
      </c>
      <c r="E54" s="187" t="n">
        <v>1</v>
      </c>
      <c r="F54" s="188" t="n">
        <v>2</v>
      </c>
      <c r="G54" s="188" t="n">
        <v>3</v>
      </c>
      <c r="H54" s="188" t="n">
        <v>4</v>
      </c>
      <c r="I54" s="188" t="n">
        <v>5</v>
      </c>
      <c r="J54" s="188" t="n">
        <v>6</v>
      </c>
      <c r="K54" s="188" t="n">
        <v>7</v>
      </c>
      <c r="L54" s="189" t="s">
        <v>14</v>
      </c>
      <c r="M54" s="190" t="s">
        <v>15</v>
      </c>
      <c r="N54" s="191"/>
    </row>
    <row r="55" customFormat="false" ht="18" hidden="false" customHeight="true" outlineLevel="0" collapsed="false">
      <c r="B55" s="192"/>
      <c r="C55" s="193"/>
      <c r="D55" s="194" t="e">
        <f aca="false">VLOOKUP(C55,二部参加チーム!$B$2:$C$67,2,0)</f>
        <v>#N/A</v>
      </c>
      <c r="E55" s="195"/>
      <c r="F55" s="196"/>
      <c r="G55" s="196"/>
      <c r="H55" s="196"/>
      <c r="I55" s="196"/>
      <c r="J55" s="196"/>
      <c r="K55" s="196"/>
      <c r="L55" s="197" t="n">
        <f aca="false">SUM(E55:K55)</f>
        <v>0</v>
      </c>
      <c r="M55" s="206"/>
      <c r="N55" s="199"/>
    </row>
    <row r="56" customFormat="false" ht="18" hidden="false" customHeight="true" outlineLevel="0" collapsed="false">
      <c r="B56" s="200"/>
      <c r="C56" s="193"/>
      <c r="D56" s="194" t="e">
        <f aca="false">VLOOKUP(C56,二部参加チーム!$B$2:$C$67,2,0)</f>
        <v>#N/A</v>
      </c>
      <c r="E56" s="201"/>
      <c r="F56" s="202"/>
      <c r="G56" s="202"/>
      <c r="H56" s="202"/>
      <c r="I56" s="202"/>
      <c r="J56" s="202"/>
      <c r="K56" s="202"/>
      <c r="L56" s="197" t="n">
        <f aca="false">SUM(E56:K56)</f>
        <v>0</v>
      </c>
      <c r="M56" s="203"/>
      <c r="N56" s="20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84" t="s">
        <v>12</v>
      </c>
      <c r="C60" s="185"/>
      <c r="D60" s="186" t="s">
        <v>13</v>
      </c>
      <c r="E60" s="187" t="n">
        <v>1</v>
      </c>
      <c r="F60" s="188" t="n">
        <v>2</v>
      </c>
      <c r="G60" s="188" t="n">
        <v>3</v>
      </c>
      <c r="H60" s="188" t="n">
        <v>4</v>
      </c>
      <c r="I60" s="188" t="n">
        <v>5</v>
      </c>
      <c r="J60" s="188" t="n">
        <v>6</v>
      </c>
      <c r="K60" s="188" t="n">
        <v>7</v>
      </c>
      <c r="L60" s="189" t="s">
        <v>14</v>
      </c>
      <c r="M60" s="190" t="s">
        <v>15</v>
      </c>
      <c r="N60" s="191"/>
    </row>
    <row r="61" customFormat="false" ht="18" hidden="false" customHeight="true" outlineLevel="0" collapsed="false">
      <c r="B61" s="192"/>
      <c r="C61" s="193"/>
      <c r="D61" s="194" t="e">
        <f aca="false">VLOOKUP(C61,二部参加チーム!$B$2:$C$67,2,0)</f>
        <v>#N/A</v>
      </c>
      <c r="E61" s="195"/>
      <c r="F61" s="196"/>
      <c r="G61" s="196"/>
      <c r="H61" s="196"/>
      <c r="I61" s="196"/>
      <c r="J61" s="196"/>
      <c r="K61" s="196"/>
      <c r="L61" s="197" t="n">
        <f aca="false">SUM(E61:K61)</f>
        <v>0</v>
      </c>
      <c r="M61" s="198"/>
      <c r="N61" s="199"/>
    </row>
    <row r="62" customFormat="false" ht="18" hidden="false" customHeight="true" outlineLevel="0" collapsed="false">
      <c r="B62" s="200"/>
      <c r="C62" s="193"/>
      <c r="D62" s="194" t="e">
        <f aca="false">VLOOKUP(C62,二部参加チーム!$B$2:$C$67,2,0)</f>
        <v>#N/A</v>
      </c>
      <c r="E62" s="201"/>
      <c r="F62" s="202"/>
      <c r="G62" s="202"/>
      <c r="H62" s="202"/>
      <c r="I62" s="202"/>
      <c r="J62" s="202"/>
      <c r="K62" s="202"/>
      <c r="L62" s="197" t="n">
        <f aca="false">SUM(E62:K62)</f>
        <v>0</v>
      </c>
      <c r="M62" s="203"/>
      <c r="N62" s="204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84" t="s">
        <v>12</v>
      </c>
      <c r="C66" s="185"/>
      <c r="D66" s="186" t="s">
        <v>13</v>
      </c>
      <c r="E66" s="187" t="n">
        <v>1</v>
      </c>
      <c r="F66" s="188" t="n">
        <v>2</v>
      </c>
      <c r="G66" s="188" t="n">
        <v>3</v>
      </c>
      <c r="H66" s="188" t="n">
        <v>4</v>
      </c>
      <c r="I66" s="188" t="n">
        <v>5</v>
      </c>
      <c r="J66" s="188" t="n">
        <v>6</v>
      </c>
      <c r="K66" s="188" t="n">
        <v>7</v>
      </c>
      <c r="L66" s="189" t="s">
        <v>14</v>
      </c>
      <c r="M66" s="190" t="s">
        <v>15</v>
      </c>
      <c r="N66" s="191"/>
    </row>
    <row r="67" customFormat="false" ht="18" hidden="false" customHeight="true" outlineLevel="0" collapsed="false">
      <c r="B67" s="192"/>
      <c r="C67" s="193"/>
      <c r="D67" s="194" t="e">
        <f aca="false">VLOOKUP(C67,二部参加チーム!$B$2:$C$67,2,0)</f>
        <v>#N/A</v>
      </c>
      <c r="E67" s="195"/>
      <c r="F67" s="195"/>
      <c r="G67" s="195"/>
      <c r="H67" s="195"/>
      <c r="I67" s="195"/>
      <c r="J67" s="196"/>
      <c r="K67" s="196"/>
      <c r="L67" s="197" t="n">
        <f aca="false">SUM(E67:K67)</f>
        <v>0</v>
      </c>
      <c r="M67" s="198"/>
      <c r="N67" s="199"/>
    </row>
    <row r="68" customFormat="false" ht="18" hidden="false" customHeight="true" outlineLevel="0" collapsed="false">
      <c r="B68" s="200"/>
      <c r="C68" s="193"/>
      <c r="D68" s="194" t="e">
        <f aca="false">VLOOKUP(C68,二部参加チーム!$B$2:$C$67,2,0)</f>
        <v>#N/A</v>
      </c>
      <c r="E68" s="201"/>
      <c r="F68" s="202"/>
      <c r="G68" s="202"/>
      <c r="H68" s="202"/>
      <c r="I68" s="202"/>
      <c r="J68" s="202"/>
      <c r="K68" s="202"/>
      <c r="L68" s="197" t="n">
        <f aca="false">SUM(E68:K68)</f>
        <v>0</v>
      </c>
      <c r="M68" s="203"/>
      <c r="N68" s="204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84" t="s">
        <v>12</v>
      </c>
      <c r="C72" s="185"/>
      <c r="D72" s="186" t="s">
        <v>13</v>
      </c>
      <c r="E72" s="187" t="n">
        <v>1</v>
      </c>
      <c r="F72" s="188" t="n">
        <v>2</v>
      </c>
      <c r="G72" s="188" t="n">
        <v>3</v>
      </c>
      <c r="H72" s="188" t="n">
        <v>4</v>
      </c>
      <c r="I72" s="188" t="n">
        <v>5</v>
      </c>
      <c r="J72" s="188" t="n">
        <v>6</v>
      </c>
      <c r="K72" s="188" t="n">
        <v>7</v>
      </c>
      <c r="L72" s="189" t="s">
        <v>14</v>
      </c>
      <c r="M72" s="190" t="s">
        <v>15</v>
      </c>
      <c r="N72" s="191"/>
    </row>
    <row r="73" customFormat="false" ht="18" hidden="false" customHeight="true" outlineLevel="0" collapsed="false">
      <c r="B73" s="192"/>
      <c r="C73" s="193"/>
      <c r="D73" s="194" t="e">
        <f aca="false">VLOOKUP(C73,二部参加チーム!$B$2:$C$67,2,0)</f>
        <v>#N/A</v>
      </c>
      <c r="E73" s="195"/>
      <c r="F73" s="195"/>
      <c r="G73" s="195"/>
      <c r="H73" s="195"/>
      <c r="I73" s="195"/>
      <c r="J73" s="196"/>
      <c r="K73" s="196"/>
      <c r="L73" s="197" t="n">
        <f aca="false">SUM(E73:K73)</f>
        <v>0</v>
      </c>
      <c r="M73" s="198"/>
      <c r="N73" s="199"/>
    </row>
    <row r="74" customFormat="false" ht="18" hidden="false" customHeight="true" outlineLevel="0" collapsed="false">
      <c r="B74" s="200"/>
      <c r="C74" s="193"/>
      <c r="D74" s="194" t="e">
        <f aca="false">VLOOKUP(C74,二部参加チーム!$B$2:$C$67,2,0)</f>
        <v>#N/A</v>
      </c>
      <c r="E74" s="201"/>
      <c r="F74" s="201"/>
      <c r="G74" s="201"/>
      <c r="H74" s="201"/>
      <c r="I74" s="201"/>
      <c r="J74" s="201"/>
      <c r="K74" s="201"/>
      <c r="L74" s="197" t="n">
        <f aca="false">SUM(E74:K74)</f>
        <v>0</v>
      </c>
      <c r="M74" s="203"/>
      <c r="N74" s="204"/>
    </row>
    <row r="75" customFormat="false" ht="18" hidden="false" customHeight="true" outlineLevel="0" collapsed="false"/>
    <row r="76" customFormat="false" ht="18" hidden="false" customHeight="true" outlineLevel="0" collapsed="false">
      <c r="V76" s="0" t="n">
        <v>1</v>
      </c>
    </row>
    <row r="77" customFormat="false" ht="18" hidden="false" customHeight="true" outlineLevel="0" collapsed="false"/>
    <row r="78" customFormat="false" ht="18" hidden="false" customHeight="true" outlineLevel="0" collapsed="false">
      <c r="B78" s="184" t="s">
        <v>12</v>
      </c>
      <c r="C78" s="185"/>
      <c r="D78" s="186" t="s">
        <v>13</v>
      </c>
      <c r="E78" s="187" t="n">
        <v>1</v>
      </c>
      <c r="F78" s="188" t="n">
        <v>2</v>
      </c>
      <c r="G78" s="188" t="n">
        <v>3</v>
      </c>
      <c r="H78" s="188" t="n">
        <v>4</v>
      </c>
      <c r="I78" s="188" t="n">
        <v>5</v>
      </c>
      <c r="J78" s="188" t="n">
        <v>6</v>
      </c>
      <c r="K78" s="188" t="n">
        <v>7</v>
      </c>
      <c r="L78" s="189" t="s">
        <v>14</v>
      </c>
      <c r="M78" s="190" t="s">
        <v>15</v>
      </c>
      <c r="N78" s="191"/>
    </row>
    <row r="79" customFormat="false" ht="18" hidden="false" customHeight="true" outlineLevel="0" collapsed="false">
      <c r="B79" s="192"/>
      <c r="C79" s="193"/>
      <c r="D79" s="194" t="e">
        <f aca="false">VLOOKUP(C79,二部参加チーム!$B$2:$C$67,2,0)</f>
        <v>#N/A</v>
      </c>
      <c r="E79" s="195"/>
      <c r="F79" s="195"/>
      <c r="G79" s="195"/>
      <c r="H79" s="195"/>
      <c r="I79" s="195"/>
      <c r="J79" s="195"/>
      <c r="K79" s="196"/>
      <c r="L79" s="197" t="n">
        <f aca="false">SUM(E79:K79)</f>
        <v>0</v>
      </c>
      <c r="M79" s="198"/>
      <c r="N79" s="199"/>
    </row>
    <row r="80" customFormat="false" ht="14.65" hidden="false" customHeight="false" outlineLevel="0" collapsed="false">
      <c r="B80" s="200"/>
      <c r="C80" s="193"/>
      <c r="D80" s="194" t="e">
        <f aca="false">VLOOKUP(C80,二部参加チーム!$B$2:$C$67,2,0)</f>
        <v>#N/A</v>
      </c>
      <c r="E80" s="201"/>
      <c r="F80" s="202"/>
      <c r="G80" s="202"/>
      <c r="H80" s="202"/>
      <c r="I80" s="202"/>
      <c r="J80" s="202"/>
      <c r="K80" s="202"/>
      <c r="L80" s="197" t="n">
        <f aca="false">SUM(E80:K80)</f>
        <v>0</v>
      </c>
      <c r="M80" s="203"/>
      <c r="N80" s="204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84" t="s">
        <v>12</v>
      </c>
      <c r="C85" s="185"/>
      <c r="D85" s="186" t="s">
        <v>13</v>
      </c>
      <c r="E85" s="187" t="n">
        <v>1</v>
      </c>
      <c r="F85" s="188" t="n">
        <v>2</v>
      </c>
      <c r="G85" s="188" t="n">
        <v>3</v>
      </c>
      <c r="H85" s="188" t="n">
        <v>4</v>
      </c>
      <c r="I85" s="188" t="n">
        <v>5</v>
      </c>
      <c r="J85" s="188" t="n">
        <v>6</v>
      </c>
      <c r="K85" s="188" t="n">
        <v>7</v>
      </c>
      <c r="L85" s="189" t="s">
        <v>14</v>
      </c>
      <c r="M85" s="190" t="s">
        <v>15</v>
      </c>
      <c r="N85" s="191"/>
    </row>
    <row r="86" customFormat="false" ht="14.65" hidden="false" customHeight="false" outlineLevel="0" collapsed="false">
      <c r="B86" s="192"/>
      <c r="C86" s="193"/>
      <c r="D86" s="194" t="e">
        <f aca="false">VLOOKUP(C86,二部参加チーム!$B$2:$C$67,2,0)</f>
        <v>#N/A</v>
      </c>
      <c r="E86" s="195"/>
      <c r="F86" s="196"/>
      <c r="G86" s="196"/>
      <c r="H86" s="196"/>
      <c r="I86" s="196"/>
      <c r="J86" s="196"/>
      <c r="K86" s="196"/>
      <c r="L86" s="197" t="n">
        <f aca="false">SUM(E86:K86)</f>
        <v>0</v>
      </c>
      <c r="M86" s="198"/>
      <c r="N86" s="199"/>
    </row>
    <row r="87" customFormat="false" ht="14.65" hidden="false" customHeight="false" outlineLevel="0" collapsed="false">
      <c r="B87" s="200"/>
      <c r="C87" s="193"/>
      <c r="D87" s="194" t="e">
        <f aca="false">VLOOKUP(C87,二部参加チーム!$B$2:$C$67,2,0)</f>
        <v>#N/A</v>
      </c>
      <c r="E87" s="201"/>
      <c r="F87" s="202"/>
      <c r="G87" s="202"/>
      <c r="H87" s="202"/>
      <c r="I87" s="202"/>
      <c r="J87" s="202"/>
      <c r="K87" s="202"/>
      <c r="L87" s="197" t="n">
        <f aca="false">SUM(E87:K87)</f>
        <v>0</v>
      </c>
      <c r="M87" s="203"/>
      <c r="N87" s="204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84" t="s">
        <v>12</v>
      </c>
      <c r="C91" s="185"/>
      <c r="D91" s="186" t="s">
        <v>13</v>
      </c>
      <c r="E91" s="187" t="n">
        <v>1</v>
      </c>
      <c r="F91" s="188" t="n">
        <v>2</v>
      </c>
      <c r="G91" s="188" t="n">
        <v>3</v>
      </c>
      <c r="H91" s="188" t="n">
        <v>4</v>
      </c>
      <c r="I91" s="188" t="n">
        <v>5</v>
      </c>
      <c r="J91" s="188" t="n">
        <v>6</v>
      </c>
      <c r="K91" s="188" t="n">
        <v>7</v>
      </c>
      <c r="L91" s="189" t="s">
        <v>14</v>
      </c>
      <c r="M91" s="190" t="s">
        <v>15</v>
      </c>
      <c r="N91" s="191"/>
    </row>
    <row r="92" customFormat="false" ht="14.65" hidden="false" customHeight="false" outlineLevel="0" collapsed="false">
      <c r="B92" s="192"/>
      <c r="C92" s="193"/>
      <c r="D92" s="193"/>
      <c r="E92" s="195"/>
      <c r="F92" s="196"/>
      <c r="G92" s="196"/>
      <c r="H92" s="196"/>
      <c r="I92" s="196"/>
      <c r="J92" s="196"/>
      <c r="K92" s="196"/>
      <c r="L92" s="197"/>
      <c r="M92" s="208"/>
      <c r="N92" s="199"/>
    </row>
    <row r="93" customFormat="false" ht="14.65" hidden="false" customHeight="false" outlineLevel="0" collapsed="false">
      <c r="B93" s="200"/>
      <c r="C93" s="193"/>
      <c r="D93" s="193"/>
      <c r="E93" s="201"/>
      <c r="F93" s="202"/>
      <c r="G93" s="202"/>
      <c r="H93" s="202"/>
      <c r="I93" s="202"/>
      <c r="J93" s="202"/>
      <c r="K93" s="202"/>
      <c r="L93" s="209"/>
      <c r="M93" s="203"/>
      <c r="N93" s="204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84" t="s">
        <v>12</v>
      </c>
      <c r="C97" s="186" t="s">
        <v>16</v>
      </c>
      <c r="D97" s="185"/>
      <c r="E97" s="187" t="n">
        <v>1</v>
      </c>
      <c r="F97" s="188" t="n">
        <v>2</v>
      </c>
      <c r="G97" s="188" t="n">
        <v>3</v>
      </c>
      <c r="H97" s="188" t="n">
        <v>4</v>
      </c>
      <c r="I97" s="188" t="n">
        <v>5</v>
      </c>
      <c r="J97" s="188" t="n">
        <v>6</v>
      </c>
      <c r="K97" s="188" t="n">
        <v>7</v>
      </c>
      <c r="L97" s="189" t="s">
        <v>14</v>
      </c>
      <c r="M97" s="190" t="s">
        <v>15</v>
      </c>
      <c r="N97" s="191"/>
    </row>
    <row r="98" customFormat="false" ht="14.65" hidden="false" customHeight="false" outlineLevel="0" collapsed="false">
      <c r="B98" s="192"/>
      <c r="C98" s="193"/>
      <c r="D98" s="193"/>
      <c r="E98" s="195"/>
      <c r="F98" s="196"/>
      <c r="G98" s="196"/>
      <c r="H98" s="196"/>
      <c r="I98" s="196"/>
      <c r="J98" s="196"/>
      <c r="K98" s="196"/>
      <c r="L98" s="197"/>
      <c r="M98" s="198"/>
      <c r="N98" s="199"/>
    </row>
    <row r="99" customFormat="false" ht="14.65" hidden="false" customHeight="false" outlineLevel="0" collapsed="false">
      <c r="B99" s="200"/>
      <c r="C99" s="193"/>
      <c r="D99" s="193"/>
      <c r="E99" s="201"/>
      <c r="F99" s="202"/>
      <c r="G99" s="202"/>
      <c r="H99" s="202"/>
      <c r="I99" s="202"/>
      <c r="J99" s="202"/>
      <c r="K99" s="202"/>
      <c r="L99" s="209"/>
      <c r="M99" s="203"/>
      <c r="N99" s="204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83"/>
    </row>
    <row r="104" customFormat="false" ht="13.5" hidden="false" customHeight="false" outlineLevel="0" collapsed="false">
      <c r="B104" s="184" t="s">
        <v>12</v>
      </c>
      <c r="C104" s="185" t="s">
        <v>17</v>
      </c>
      <c r="D104" s="186" t="s">
        <v>13</v>
      </c>
      <c r="E104" s="187" t="n">
        <v>1</v>
      </c>
      <c r="F104" s="188" t="n">
        <v>2</v>
      </c>
      <c r="G104" s="188" t="n">
        <v>3</v>
      </c>
      <c r="H104" s="188" t="n">
        <v>4</v>
      </c>
      <c r="I104" s="188" t="n">
        <v>5</v>
      </c>
      <c r="J104" s="188" t="n">
        <v>6</v>
      </c>
      <c r="K104" s="188" t="n">
        <v>7</v>
      </c>
      <c r="L104" s="189" t="s">
        <v>14</v>
      </c>
      <c r="M104" s="190" t="s">
        <v>15</v>
      </c>
      <c r="N104" s="191"/>
    </row>
    <row r="105" customFormat="false" ht="14.65" hidden="false" customHeight="false" outlineLevel="0" collapsed="false">
      <c r="B105" s="192"/>
      <c r="C105" s="193"/>
      <c r="D105" s="193"/>
      <c r="E105" s="195"/>
      <c r="F105" s="196"/>
      <c r="G105" s="196"/>
      <c r="H105" s="196"/>
      <c r="I105" s="196"/>
      <c r="J105" s="196"/>
      <c r="K105" s="196"/>
      <c r="L105" s="197"/>
      <c r="M105" s="198"/>
      <c r="N105" s="199"/>
    </row>
    <row r="106" customFormat="false" ht="14.65" hidden="false" customHeight="false" outlineLevel="0" collapsed="false">
      <c r="B106" s="200"/>
      <c r="C106" s="193"/>
      <c r="D106" s="193"/>
      <c r="E106" s="201"/>
      <c r="F106" s="202"/>
      <c r="G106" s="202"/>
      <c r="H106" s="202"/>
      <c r="I106" s="202"/>
      <c r="J106" s="202"/>
      <c r="K106" s="202"/>
      <c r="L106" s="209"/>
      <c r="M106" s="203"/>
      <c r="N106" s="204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84" t="s">
        <v>12</v>
      </c>
      <c r="C111" s="185" t="s">
        <v>17</v>
      </c>
      <c r="D111" s="186" t="s">
        <v>13</v>
      </c>
      <c r="E111" s="187" t="n">
        <v>1</v>
      </c>
      <c r="F111" s="188" t="n">
        <v>2</v>
      </c>
      <c r="G111" s="188" t="n">
        <v>3</v>
      </c>
      <c r="H111" s="188" t="n">
        <v>4</v>
      </c>
      <c r="I111" s="188" t="n">
        <v>5</v>
      </c>
      <c r="J111" s="188" t="n">
        <v>6</v>
      </c>
      <c r="K111" s="188" t="n">
        <v>7</v>
      </c>
      <c r="L111" s="189" t="s">
        <v>14</v>
      </c>
      <c r="M111" s="190" t="s">
        <v>15</v>
      </c>
      <c r="N111" s="191"/>
    </row>
    <row r="112" customFormat="false" ht="14.65" hidden="false" customHeight="false" outlineLevel="0" collapsed="false">
      <c r="B112" s="192"/>
      <c r="C112" s="193"/>
      <c r="D112" s="193" t="e">
        <f aca="false">VLOOKUP(C112,二部参加チーム!$B$2:$C$67,2,0)</f>
        <v>#N/A</v>
      </c>
      <c r="E112" s="195"/>
      <c r="F112" s="196"/>
      <c r="G112" s="196"/>
      <c r="H112" s="196"/>
      <c r="I112" s="196"/>
      <c r="J112" s="196"/>
      <c r="K112" s="196"/>
      <c r="L112" s="197" t="n">
        <f aca="false">SUM(E112:K112)</f>
        <v>0</v>
      </c>
      <c r="M112" s="198"/>
      <c r="N112" s="199"/>
    </row>
    <row r="113" customFormat="false" ht="14.65" hidden="false" customHeight="false" outlineLevel="0" collapsed="false">
      <c r="B113" s="200"/>
      <c r="C113" s="193"/>
      <c r="D113" s="193" t="e">
        <f aca="false">VLOOKUP(C113,二部参加チーム!$B$2:$C$67,2,0)</f>
        <v>#N/A</v>
      </c>
      <c r="E113" s="201"/>
      <c r="F113" s="202"/>
      <c r="G113" s="202"/>
      <c r="H113" s="202"/>
      <c r="I113" s="202"/>
      <c r="J113" s="202"/>
      <c r="K113" s="202"/>
      <c r="L113" s="209" t="n">
        <f aca="false">SUM(E113:K113)</f>
        <v>0</v>
      </c>
      <c r="M113" s="203"/>
      <c r="N113" s="204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84" t="s">
        <v>12</v>
      </c>
      <c r="C118" s="185" t="s">
        <v>17</v>
      </c>
      <c r="D118" s="186" t="s">
        <v>13</v>
      </c>
      <c r="E118" s="187" t="n">
        <v>1</v>
      </c>
      <c r="F118" s="188" t="n">
        <v>2</v>
      </c>
      <c r="G118" s="188" t="n">
        <v>3</v>
      </c>
      <c r="H118" s="188" t="n">
        <v>4</v>
      </c>
      <c r="I118" s="188" t="n">
        <v>5</v>
      </c>
      <c r="J118" s="188" t="n">
        <v>6</v>
      </c>
      <c r="K118" s="188" t="n">
        <v>7</v>
      </c>
      <c r="L118" s="189" t="s">
        <v>14</v>
      </c>
      <c r="M118" s="190" t="s">
        <v>15</v>
      </c>
      <c r="N118" s="191"/>
    </row>
    <row r="119" customFormat="false" ht="14.65" hidden="false" customHeight="false" outlineLevel="0" collapsed="false">
      <c r="B119" s="192"/>
      <c r="C119" s="193"/>
      <c r="D119" s="193" t="e">
        <f aca="false">VLOOKUP(C119,二部参加チーム!$B$2:$C$67,2,0)</f>
        <v>#N/A</v>
      </c>
      <c r="E119" s="195"/>
      <c r="F119" s="196"/>
      <c r="G119" s="196"/>
      <c r="H119" s="196"/>
      <c r="I119" s="196"/>
      <c r="J119" s="196"/>
      <c r="K119" s="196"/>
      <c r="L119" s="197" t="n">
        <f aca="false">SUM(E119:K119)</f>
        <v>0</v>
      </c>
      <c r="M119" s="198"/>
      <c r="N119" s="199"/>
    </row>
    <row r="120" customFormat="false" ht="14.65" hidden="false" customHeight="false" outlineLevel="0" collapsed="false">
      <c r="B120" s="200"/>
      <c r="C120" s="193"/>
      <c r="D120" s="193" t="e">
        <f aca="false">VLOOKUP(C120,二部参加チーム!$B$2:$C$67,2,0)</f>
        <v>#N/A</v>
      </c>
      <c r="E120" s="201"/>
      <c r="F120" s="202"/>
      <c r="G120" s="202"/>
      <c r="H120" s="202"/>
      <c r="I120" s="202"/>
      <c r="J120" s="202"/>
      <c r="K120" s="202"/>
      <c r="L120" s="209" t="n">
        <f aca="false">SUM(E120:K120)</f>
        <v>0</v>
      </c>
      <c r="M120" s="203"/>
      <c r="N120" s="204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184" t="s">
        <v>12</v>
      </c>
      <c r="C125" s="185" t="s">
        <v>17</v>
      </c>
      <c r="D125" s="186" t="s">
        <v>13</v>
      </c>
      <c r="E125" s="187" t="n">
        <v>1</v>
      </c>
      <c r="F125" s="188" t="n">
        <v>2</v>
      </c>
      <c r="G125" s="188" t="n">
        <v>3</v>
      </c>
      <c r="H125" s="188" t="n">
        <v>4</v>
      </c>
      <c r="I125" s="188" t="n">
        <v>5</v>
      </c>
      <c r="J125" s="188" t="n">
        <v>6</v>
      </c>
      <c r="K125" s="188" t="n">
        <v>7</v>
      </c>
      <c r="L125" s="189" t="s">
        <v>14</v>
      </c>
      <c r="M125" s="190" t="s">
        <v>15</v>
      </c>
      <c r="N125" s="191"/>
    </row>
    <row r="126" customFormat="false" ht="14.65" hidden="false" customHeight="false" outlineLevel="0" collapsed="false">
      <c r="B126" s="192"/>
      <c r="C126" s="193"/>
      <c r="D126" s="193" t="e">
        <f aca="false">VLOOKUP(C126,二部参加チーム!$B$2:$C$67,2,0)</f>
        <v>#N/A</v>
      </c>
      <c r="E126" s="195"/>
      <c r="F126" s="196"/>
      <c r="G126" s="196"/>
      <c r="H126" s="196"/>
      <c r="I126" s="196"/>
      <c r="J126" s="196"/>
      <c r="K126" s="196"/>
      <c r="L126" s="197" t="n">
        <f aca="false">SUM(E126:K126)</f>
        <v>0</v>
      </c>
      <c r="M126" s="198"/>
      <c r="N126" s="199"/>
    </row>
    <row r="127" customFormat="false" ht="14.65" hidden="false" customHeight="false" outlineLevel="0" collapsed="false">
      <c r="B127" s="200"/>
      <c r="C127" s="193"/>
      <c r="D127" s="193" t="e">
        <f aca="false">VLOOKUP(C127,二部参加チーム!$B$2:$C$67,2,0)</f>
        <v>#N/A</v>
      </c>
      <c r="E127" s="201"/>
      <c r="F127" s="202"/>
      <c r="G127" s="202"/>
      <c r="H127" s="202"/>
      <c r="I127" s="202"/>
      <c r="J127" s="202"/>
      <c r="K127" s="202"/>
      <c r="L127" s="209" t="n">
        <f aca="false">SUM(E127:K127)</f>
        <v>0</v>
      </c>
      <c r="M127" s="203"/>
      <c r="N127" s="204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184" t="s">
        <v>12</v>
      </c>
      <c r="C132" s="185" t="s">
        <v>17</v>
      </c>
      <c r="D132" s="186" t="s">
        <v>13</v>
      </c>
      <c r="E132" s="187" t="n">
        <v>1</v>
      </c>
      <c r="F132" s="188" t="n">
        <v>2</v>
      </c>
      <c r="G132" s="188" t="n">
        <v>3</v>
      </c>
      <c r="H132" s="188" t="n">
        <v>4</v>
      </c>
      <c r="I132" s="188" t="n">
        <v>5</v>
      </c>
      <c r="J132" s="188" t="n">
        <v>6</v>
      </c>
      <c r="K132" s="188" t="n">
        <v>7</v>
      </c>
      <c r="L132" s="189" t="s">
        <v>14</v>
      </c>
      <c r="M132" s="190" t="s">
        <v>15</v>
      </c>
      <c r="N132" s="191"/>
    </row>
    <row r="133" customFormat="false" ht="14.65" hidden="false" customHeight="false" outlineLevel="0" collapsed="false">
      <c r="B133" s="192"/>
      <c r="C133" s="193"/>
      <c r="D133" s="193" t="e">
        <f aca="false">VLOOKUP(C133,二部参加チーム!$B$2:$C$67,2,0)</f>
        <v>#N/A</v>
      </c>
      <c r="E133" s="195"/>
      <c r="F133" s="196"/>
      <c r="G133" s="196"/>
      <c r="H133" s="196"/>
      <c r="I133" s="196"/>
      <c r="J133" s="196"/>
      <c r="K133" s="196"/>
      <c r="L133" s="197" t="n">
        <f aca="false">SUM(E133:K133)</f>
        <v>0</v>
      </c>
      <c r="M133" s="198"/>
      <c r="N133" s="199"/>
    </row>
    <row r="134" customFormat="false" ht="14.65" hidden="false" customHeight="false" outlineLevel="0" collapsed="false">
      <c r="B134" s="200"/>
      <c r="C134" s="193"/>
      <c r="D134" s="193" t="e">
        <f aca="false">VLOOKUP(C134,二部参加チーム!$B$2:$C$67,2,0)</f>
        <v>#N/A</v>
      </c>
      <c r="E134" s="201"/>
      <c r="F134" s="202"/>
      <c r="G134" s="202"/>
      <c r="H134" s="202"/>
      <c r="I134" s="202"/>
      <c r="J134" s="202"/>
      <c r="K134" s="202"/>
      <c r="L134" s="209" t="n">
        <f aca="false">SUM(E134:K134)</f>
        <v>0</v>
      </c>
      <c r="M134" s="203"/>
      <c r="N134" s="204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184" t="s">
        <v>12</v>
      </c>
      <c r="C139" s="185" t="s">
        <v>17</v>
      </c>
      <c r="D139" s="186" t="s">
        <v>13</v>
      </c>
      <c r="E139" s="187" t="n">
        <v>1</v>
      </c>
      <c r="F139" s="188" t="n">
        <v>2</v>
      </c>
      <c r="G139" s="188" t="n">
        <v>3</v>
      </c>
      <c r="H139" s="188" t="n">
        <v>4</v>
      </c>
      <c r="I139" s="188" t="n">
        <v>5</v>
      </c>
      <c r="J139" s="188" t="n">
        <v>6</v>
      </c>
      <c r="K139" s="188" t="n">
        <v>7</v>
      </c>
      <c r="L139" s="189" t="s">
        <v>14</v>
      </c>
      <c r="M139" s="190" t="s">
        <v>15</v>
      </c>
      <c r="N139" s="191"/>
    </row>
    <row r="140" customFormat="false" ht="14.65" hidden="false" customHeight="false" outlineLevel="0" collapsed="false">
      <c r="B140" s="192"/>
      <c r="C140" s="193"/>
      <c r="D140" s="193" t="e">
        <f aca="false">VLOOKUP(C140,二部参加チーム!$B$2:$C$67,2,0)</f>
        <v>#N/A</v>
      </c>
      <c r="E140" s="195"/>
      <c r="F140" s="196"/>
      <c r="G140" s="196"/>
      <c r="H140" s="196"/>
      <c r="I140" s="196"/>
      <c r="J140" s="196"/>
      <c r="K140" s="196"/>
      <c r="L140" s="197" t="n">
        <f aca="false">SUM(E140:K140)</f>
        <v>0</v>
      </c>
      <c r="M140" s="206"/>
      <c r="N140" s="199"/>
    </row>
    <row r="141" customFormat="false" ht="14.65" hidden="false" customHeight="false" outlineLevel="0" collapsed="false">
      <c r="B141" s="200"/>
      <c r="C141" s="193"/>
      <c r="D141" s="193" t="e">
        <f aca="false">VLOOKUP(C141,二部参加チーム!$B$2:$C$67,2,0)</f>
        <v>#N/A</v>
      </c>
      <c r="E141" s="201"/>
      <c r="F141" s="202"/>
      <c r="G141" s="202"/>
      <c r="H141" s="202"/>
      <c r="I141" s="202"/>
      <c r="J141" s="202"/>
      <c r="K141" s="202"/>
      <c r="L141" s="209" t="n">
        <f aca="false">SUM(E141:K141)</f>
        <v>0</v>
      </c>
      <c r="M141" s="203"/>
      <c r="N141" s="204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184" t="s">
        <v>12</v>
      </c>
      <c r="C146" s="185" t="s">
        <v>17</v>
      </c>
      <c r="D146" s="186" t="s">
        <v>13</v>
      </c>
      <c r="E146" s="187" t="n">
        <v>1</v>
      </c>
      <c r="F146" s="188" t="n">
        <v>2</v>
      </c>
      <c r="G146" s="188" t="n">
        <v>3</v>
      </c>
      <c r="H146" s="188" t="n">
        <v>4</v>
      </c>
      <c r="I146" s="188" t="n">
        <v>5</v>
      </c>
      <c r="J146" s="188" t="n">
        <v>6</v>
      </c>
      <c r="K146" s="188" t="n">
        <v>7</v>
      </c>
      <c r="L146" s="189" t="s">
        <v>14</v>
      </c>
      <c r="M146" s="190" t="s">
        <v>15</v>
      </c>
      <c r="N146" s="191"/>
    </row>
    <row r="147" customFormat="false" ht="14.65" hidden="false" customHeight="false" outlineLevel="0" collapsed="false">
      <c r="B147" s="192"/>
      <c r="C147" s="193"/>
      <c r="D147" s="193" t="e">
        <f aca="false">VLOOKUP(C147,二部参加チーム!$B$2:$C$67,2,0)</f>
        <v>#N/A</v>
      </c>
      <c r="E147" s="195"/>
      <c r="F147" s="196"/>
      <c r="G147" s="196"/>
      <c r="H147" s="196"/>
      <c r="I147" s="196"/>
      <c r="J147" s="196"/>
      <c r="K147" s="196"/>
      <c r="L147" s="197" t="n">
        <f aca="false">SUM(E147:K147)</f>
        <v>0</v>
      </c>
      <c r="M147" s="206"/>
      <c r="N147" s="199"/>
    </row>
    <row r="148" customFormat="false" ht="14.65" hidden="false" customHeight="false" outlineLevel="0" collapsed="false">
      <c r="B148" s="200"/>
      <c r="C148" s="193"/>
      <c r="D148" s="193" t="e">
        <f aca="false">VLOOKUP(C148,二部参加チーム!$B$2:$C$67,2,0)</f>
        <v>#N/A</v>
      </c>
      <c r="E148" s="201"/>
      <c r="F148" s="202"/>
      <c r="G148" s="202"/>
      <c r="H148" s="202"/>
      <c r="I148" s="202"/>
      <c r="J148" s="202"/>
      <c r="K148" s="202"/>
      <c r="L148" s="209" t="n">
        <f aca="false">SUM(E148:K148)</f>
        <v>0</v>
      </c>
      <c r="M148" s="203"/>
      <c r="N148" s="204"/>
    </row>
    <row r="149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80" t="s">
        <v>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2.75" hidden="false" customHeight="false" outlineLevel="0" collapsed="false">
      <c r="D3" s="181" t="s">
        <v>18</v>
      </c>
    </row>
    <row r="4" customFormat="false" ht="12.75" hidden="false" customHeight="false" outlineLevel="0" collapsed="false">
      <c r="K4" s="182" t="s">
        <v>11</v>
      </c>
      <c r="L4" s="182"/>
      <c r="M4" s="182"/>
    </row>
    <row r="5" customFormat="false" ht="13.15" hidden="false" customHeight="false" outlineLevel="0" collapsed="false">
      <c r="D5" s="183"/>
    </row>
    <row r="6" customFormat="false" ht="18" hidden="false" customHeight="true" outlineLevel="0" collapsed="false">
      <c r="B6" s="184" t="s">
        <v>12</v>
      </c>
      <c r="C6" s="185" t="s">
        <v>17</v>
      </c>
      <c r="D6" s="186" t="s">
        <v>13</v>
      </c>
      <c r="E6" s="187" t="n">
        <v>1</v>
      </c>
      <c r="F6" s="188" t="n">
        <v>2</v>
      </c>
      <c r="G6" s="188" t="n">
        <v>3</v>
      </c>
      <c r="H6" s="188" t="n">
        <v>4</v>
      </c>
      <c r="I6" s="188" t="n">
        <v>5</v>
      </c>
      <c r="J6" s="188" t="n">
        <v>6</v>
      </c>
      <c r="K6" s="188" t="n">
        <v>7</v>
      </c>
      <c r="L6" s="189" t="s">
        <v>14</v>
      </c>
      <c r="M6" s="190" t="s">
        <v>15</v>
      </c>
      <c r="N6" s="191"/>
    </row>
    <row r="7" customFormat="false" ht="18" hidden="false" customHeight="true" outlineLevel="0" collapsed="false">
      <c r="B7" s="192"/>
      <c r="C7" s="193"/>
      <c r="D7" s="193" t="e">
        <f aca="false">VLOOKUP(C7,二部参加チーム!$B$2:$C$67,2,0)</f>
        <v>#N/A</v>
      </c>
      <c r="E7" s="195"/>
      <c r="F7" s="195"/>
      <c r="G7" s="195"/>
      <c r="H7" s="196"/>
      <c r="I7" s="195"/>
      <c r="J7" s="195"/>
      <c r="K7" s="196"/>
      <c r="L7" s="197" t="n">
        <f aca="false">SUM(E7:K7)</f>
        <v>0</v>
      </c>
      <c r="M7" s="206"/>
      <c r="N7" s="199"/>
    </row>
    <row r="8" customFormat="false" ht="18" hidden="false" customHeight="true" outlineLevel="0" collapsed="false">
      <c r="B8" s="200"/>
      <c r="C8" s="193"/>
      <c r="D8" s="193" t="e">
        <f aca="false">VLOOKUP(C8,二部参加チーム!$B$2:$C$67,2,0)</f>
        <v>#N/A</v>
      </c>
      <c r="E8" s="195"/>
      <c r="F8" s="195"/>
      <c r="G8" s="202"/>
      <c r="H8" s="202"/>
      <c r="I8" s="202"/>
      <c r="J8" s="202"/>
      <c r="K8" s="202"/>
      <c r="L8" s="209" t="n">
        <f aca="false">SUM(E8:K8)</f>
        <v>0</v>
      </c>
      <c r="M8" s="203"/>
      <c r="N8" s="204"/>
      <c r="Q8" s="0" t="s">
        <v>1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05"/>
    </row>
    <row r="12" customFormat="false" ht="18" hidden="false" customHeight="true" outlineLevel="0" collapsed="false">
      <c r="B12" s="184" t="s">
        <v>12</v>
      </c>
      <c r="C12" s="185" t="s">
        <v>17</v>
      </c>
      <c r="D12" s="186" t="s">
        <v>13</v>
      </c>
      <c r="E12" s="187" t="n">
        <v>1</v>
      </c>
      <c r="F12" s="188" t="n">
        <v>2</v>
      </c>
      <c r="G12" s="188" t="n">
        <v>3</v>
      </c>
      <c r="H12" s="188" t="n">
        <v>4</v>
      </c>
      <c r="I12" s="188" t="n">
        <v>5</v>
      </c>
      <c r="J12" s="188" t="n">
        <v>6</v>
      </c>
      <c r="K12" s="188" t="n">
        <v>7</v>
      </c>
      <c r="L12" s="189" t="s">
        <v>14</v>
      </c>
      <c r="M12" s="190" t="s">
        <v>15</v>
      </c>
      <c r="N12" s="191"/>
    </row>
    <row r="13" customFormat="false" ht="18" hidden="false" customHeight="true" outlineLevel="0" collapsed="false">
      <c r="B13" s="192"/>
      <c r="C13" s="193"/>
      <c r="D13" s="193" t="e">
        <f aca="false">VLOOKUP(C13,二部参加チーム!$B$2:$C$67,2,0)</f>
        <v>#N/A</v>
      </c>
      <c r="E13" s="195"/>
      <c r="F13" s="196"/>
      <c r="G13" s="196"/>
      <c r="H13" s="196"/>
      <c r="I13" s="196"/>
      <c r="J13" s="196"/>
      <c r="K13" s="196"/>
      <c r="L13" s="197" t="n">
        <f aca="false">SUM(E13:K13)</f>
        <v>0</v>
      </c>
      <c r="M13" s="198"/>
      <c r="N13" s="199"/>
    </row>
    <row r="14" customFormat="false" ht="18" hidden="false" customHeight="true" outlineLevel="0" collapsed="false">
      <c r="B14" s="200"/>
      <c r="C14" s="193"/>
      <c r="D14" s="193" t="e">
        <f aca="false">VLOOKUP(C14,二部参加チーム!$B$2:$C$67,2,0)</f>
        <v>#N/A</v>
      </c>
      <c r="E14" s="201"/>
      <c r="F14" s="202"/>
      <c r="G14" s="202"/>
      <c r="H14" s="202"/>
      <c r="I14" s="202"/>
      <c r="J14" s="202"/>
      <c r="K14" s="202"/>
      <c r="L14" s="209" t="n">
        <f aca="false">SUM(E14:K14)</f>
        <v>0</v>
      </c>
      <c r="M14" s="203"/>
      <c r="N14" s="20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84" t="s">
        <v>12</v>
      </c>
      <c r="C18" s="185" t="s">
        <v>17</v>
      </c>
      <c r="D18" s="186" t="s">
        <v>13</v>
      </c>
      <c r="E18" s="187" t="n">
        <v>1</v>
      </c>
      <c r="F18" s="188" t="n">
        <v>2</v>
      </c>
      <c r="G18" s="188" t="n">
        <v>3</v>
      </c>
      <c r="H18" s="188" t="n">
        <v>4</v>
      </c>
      <c r="I18" s="188" t="n">
        <v>5</v>
      </c>
      <c r="J18" s="188" t="n">
        <v>6</v>
      </c>
      <c r="K18" s="188" t="n">
        <v>7</v>
      </c>
      <c r="L18" s="189" t="s">
        <v>14</v>
      </c>
      <c r="M18" s="190" t="s">
        <v>15</v>
      </c>
      <c r="N18" s="191"/>
    </row>
    <row r="19" customFormat="false" ht="18" hidden="false" customHeight="true" outlineLevel="0" collapsed="false">
      <c r="B19" s="192"/>
      <c r="C19" s="193"/>
      <c r="D19" s="193" t="e">
        <f aca="false">VLOOKUP(C19,二部参加チーム!$B$2:$C$67,2,0)</f>
        <v>#N/A</v>
      </c>
      <c r="E19" s="195"/>
      <c r="F19" s="196"/>
      <c r="G19" s="196"/>
      <c r="H19" s="196"/>
      <c r="I19" s="196"/>
      <c r="J19" s="196"/>
      <c r="K19" s="196"/>
      <c r="L19" s="197" t="n">
        <f aca="false">SUM(E19:K19)</f>
        <v>0</v>
      </c>
      <c r="M19" s="198"/>
      <c r="N19" s="199"/>
    </row>
    <row r="20" customFormat="false" ht="18" hidden="false" customHeight="true" outlineLevel="0" collapsed="false">
      <c r="B20" s="200"/>
      <c r="C20" s="193"/>
      <c r="D20" s="193" t="e">
        <f aca="false">VLOOKUP(C20,二部参加チーム!$B$2:$C$67,2,0)</f>
        <v>#N/A</v>
      </c>
      <c r="E20" s="201"/>
      <c r="F20" s="202"/>
      <c r="G20" s="202"/>
      <c r="H20" s="202"/>
      <c r="I20" s="202"/>
      <c r="J20" s="202"/>
      <c r="K20" s="202"/>
      <c r="L20" s="209" t="n">
        <f aca="false">SUM(E20:K20)</f>
        <v>0</v>
      </c>
      <c r="M20" s="203"/>
      <c r="N20" s="20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84" t="s">
        <v>12</v>
      </c>
      <c r="C24" s="185" t="s">
        <v>17</v>
      </c>
      <c r="D24" s="186" t="s">
        <v>13</v>
      </c>
      <c r="E24" s="187" t="n">
        <v>1</v>
      </c>
      <c r="F24" s="188" t="n">
        <v>2</v>
      </c>
      <c r="G24" s="188" t="n">
        <v>3</v>
      </c>
      <c r="H24" s="188" t="n">
        <v>4</v>
      </c>
      <c r="I24" s="188" t="n">
        <v>5</v>
      </c>
      <c r="J24" s="188" t="n">
        <v>6</v>
      </c>
      <c r="K24" s="188" t="n">
        <v>7</v>
      </c>
      <c r="L24" s="189" t="s">
        <v>14</v>
      </c>
      <c r="M24" s="190" t="s">
        <v>15</v>
      </c>
      <c r="N24" s="191"/>
    </row>
    <row r="25" customFormat="false" ht="18" hidden="false" customHeight="true" outlineLevel="0" collapsed="false">
      <c r="B25" s="192"/>
      <c r="C25" s="193"/>
      <c r="D25" s="193" t="e">
        <f aca="false">VLOOKUP(C25,二部参加チーム!$B$2:$C$67,2,0)</f>
        <v>#N/A</v>
      </c>
      <c r="E25" s="195"/>
      <c r="F25" s="196"/>
      <c r="G25" s="196"/>
      <c r="H25" s="196"/>
      <c r="I25" s="196"/>
      <c r="J25" s="196"/>
      <c r="K25" s="196"/>
      <c r="L25" s="197" t="n">
        <f aca="false">SUM(E25:K25)</f>
        <v>0</v>
      </c>
      <c r="M25" s="198"/>
      <c r="N25" s="199"/>
    </row>
    <row r="26" customFormat="false" ht="18" hidden="false" customHeight="true" outlineLevel="0" collapsed="false">
      <c r="B26" s="200"/>
      <c r="C26" s="193"/>
      <c r="D26" s="193" t="e">
        <f aca="false">VLOOKUP(C26,二部参加チーム!$B$2:$C$67,2,0)</f>
        <v>#N/A</v>
      </c>
      <c r="E26" s="201"/>
      <c r="F26" s="201"/>
      <c r="G26" s="201"/>
      <c r="H26" s="201"/>
      <c r="I26" s="201"/>
      <c r="J26" s="201"/>
      <c r="K26" s="202"/>
      <c r="L26" s="209" t="n">
        <f aca="false">SUM(E26:K26)</f>
        <v>0</v>
      </c>
      <c r="M26" s="203"/>
      <c r="N26" s="20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183"/>
    </row>
    <row r="30" customFormat="false" ht="18" hidden="false" customHeight="true" outlineLevel="0" collapsed="false">
      <c r="B30" s="184" t="s">
        <v>12</v>
      </c>
      <c r="C30" s="186" t="s">
        <v>20</v>
      </c>
      <c r="D30" s="186" t="s">
        <v>13</v>
      </c>
      <c r="E30" s="187" t="n">
        <v>1</v>
      </c>
      <c r="F30" s="188" t="n">
        <v>2</v>
      </c>
      <c r="G30" s="188" t="n">
        <v>3</v>
      </c>
      <c r="H30" s="188" t="n">
        <v>4</v>
      </c>
      <c r="I30" s="188" t="n">
        <v>5</v>
      </c>
      <c r="J30" s="188" t="n">
        <v>6</v>
      </c>
      <c r="K30" s="188" t="n">
        <v>7</v>
      </c>
      <c r="L30" s="189" t="s">
        <v>14</v>
      </c>
      <c r="M30" s="190" t="s">
        <v>15</v>
      </c>
      <c r="N30" s="191"/>
    </row>
    <row r="31" customFormat="false" ht="18" hidden="false" customHeight="true" outlineLevel="0" collapsed="false">
      <c r="B31" s="192"/>
      <c r="C31" s="193"/>
      <c r="D31" s="193" t="e">
        <f aca="false">VLOOKUP(C31,二部参加チーム!$B$2:$C$67,2,0)</f>
        <v>#N/A</v>
      </c>
      <c r="E31" s="195"/>
      <c r="F31" s="196"/>
      <c r="G31" s="196"/>
      <c r="H31" s="196"/>
      <c r="I31" s="196"/>
      <c r="J31" s="196"/>
      <c r="K31" s="196"/>
      <c r="L31" s="197" t="n">
        <f aca="false">SUM(E31:K31)</f>
        <v>0</v>
      </c>
      <c r="M31" s="206"/>
      <c r="N31" s="199"/>
    </row>
    <row r="32" customFormat="false" ht="18" hidden="false" customHeight="true" outlineLevel="0" collapsed="false">
      <c r="B32" s="200"/>
      <c r="C32" s="193"/>
      <c r="D32" s="193" t="e">
        <f aca="false">VLOOKUP(C32,二部参加チーム!$B$2:$C$67,2,0)</f>
        <v>#N/A</v>
      </c>
      <c r="E32" s="201"/>
      <c r="F32" s="202"/>
      <c r="G32" s="202"/>
      <c r="H32" s="202"/>
      <c r="I32" s="202"/>
      <c r="J32" s="202"/>
      <c r="K32" s="202"/>
      <c r="L32" s="209" t="n">
        <f aca="false">SUM(E32:K32)</f>
        <v>0</v>
      </c>
      <c r="M32" s="203"/>
      <c r="N32" s="20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84" t="s">
        <v>12</v>
      </c>
      <c r="C36" s="186" t="s">
        <v>20</v>
      </c>
      <c r="D36" s="186" t="s">
        <v>13</v>
      </c>
      <c r="E36" s="187" t="n">
        <v>1</v>
      </c>
      <c r="F36" s="188" t="n">
        <v>2</v>
      </c>
      <c r="G36" s="188" t="n">
        <v>3</v>
      </c>
      <c r="H36" s="188" t="n">
        <v>4</v>
      </c>
      <c r="I36" s="188" t="n">
        <v>5</v>
      </c>
      <c r="J36" s="188" t="n">
        <v>6</v>
      </c>
      <c r="K36" s="188" t="n">
        <v>7</v>
      </c>
      <c r="L36" s="189" t="s">
        <v>14</v>
      </c>
      <c r="M36" s="190" t="s">
        <v>15</v>
      </c>
      <c r="N36" s="191"/>
    </row>
    <row r="37" customFormat="false" ht="18" hidden="false" customHeight="true" outlineLevel="0" collapsed="false">
      <c r="B37" s="192"/>
      <c r="C37" s="193"/>
      <c r="D37" s="193" t="e">
        <f aca="false">VLOOKUP(C37,二部参加チーム!$B$2:$C$67,2,0)</f>
        <v>#N/A</v>
      </c>
      <c r="E37" s="195"/>
      <c r="F37" s="196"/>
      <c r="G37" s="196"/>
      <c r="H37" s="196"/>
      <c r="I37" s="196"/>
      <c r="J37" s="196"/>
      <c r="K37" s="196"/>
      <c r="L37" s="197" t="n">
        <f aca="false">SUM(E37:K37)</f>
        <v>0</v>
      </c>
      <c r="M37" s="206"/>
      <c r="N37" s="199"/>
    </row>
    <row r="38" customFormat="false" ht="18" hidden="false" customHeight="true" outlineLevel="0" collapsed="false">
      <c r="B38" s="200"/>
      <c r="C38" s="193"/>
      <c r="D38" s="193" t="e">
        <f aca="false">VLOOKUP(C38,二部参加チーム!$B$2:$C$67,2,0)</f>
        <v>#N/A</v>
      </c>
      <c r="E38" s="201"/>
      <c r="F38" s="202"/>
      <c r="G38" s="202"/>
      <c r="H38" s="202"/>
      <c r="I38" s="202"/>
      <c r="J38" s="202"/>
      <c r="K38" s="202"/>
      <c r="L38" s="209" t="n">
        <f aca="false">SUM(E38:K38)</f>
        <v>0</v>
      </c>
      <c r="M38" s="203"/>
      <c r="N38" s="20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84" t="s">
        <v>12</v>
      </c>
      <c r="C42" s="186" t="s">
        <v>20</v>
      </c>
      <c r="D42" s="186" t="s">
        <v>13</v>
      </c>
      <c r="E42" s="187" t="n">
        <v>1</v>
      </c>
      <c r="F42" s="188" t="n">
        <v>2</v>
      </c>
      <c r="G42" s="188" t="n">
        <v>3</v>
      </c>
      <c r="H42" s="188" t="n">
        <v>4</v>
      </c>
      <c r="I42" s="188" t="n">
        <v>5</v>
      </c>
      <c r="J42" s="188" t="n">
        <v>6</v>
      </c>
      <c r="K42" s="188" t="n">
        <v>7</v>
      </c>
      <c r="L42" s="189" t="s">
        <v>14</v>
      </c>
      <c r="M42" s="190" t="s">
        <v>15</v>
      </c>
      <c r="N42" s="191"/>
    </row>
    <row r="43" customFormat="false" ht="18" hidden="false" customHeight="true" outlineLevel="0" collapsed="false">
      <c r="B43" s="192"/>
      <c r="C43" s="193"/>
      <c r="D43" s="193" t="e">
        <f aca="false">VLOOKUP(C43,二部参加チーム!$B$2:$C$67,2,0)</f>
        <v>#N/A</v>
      </c>
      <c r="E43" s="195"/>
      <c r="F43" s="196"/>
      <c r="G43" s="196"/>
      <c r="H43" s="196"/>
      <c r="I43" s="196"/>
      <c r="J43" s="196"/>
      <c r="K43" s="196"/>
      <c r="L43" s="197" t="n">
        <f aca="false">SUM(E43:K43)</f>
        <v>0</v>
      </c>
      <c r="M43" s="206"/>
      <c r="N43" s="199"/>
    </row>
    <row r="44" customFormat="false" ht="18" hidden="false" customHeight="true" outlineLevel="0" collapsed="false">
      <c r="B44" s="200"/>
      <c r="C44" s="193"/>
      <c r="D44" s="193" t="e">
        <f aca="false">VLOOKUP(C44,二部参加チーム!$B$2:$C$67,2,0)</f>
        <v>#N/A</v>
      </c>
      <c r="E44" s="201"/>
      <c r="F44" s="202"/>
      <c r="G44" s="202"/>
      <c r="H44" s="202"/>
      <c r="I44" s="202"/>
      <c r="J44" s="202"/>
      <c r="K44" s="202"/>
      <c r="L44" s="209" t="n">
        <f aca="false">SUM(E44:K44)</f>
        <v>0</v>
      </c>
      <c r="M44" s="203"/>
      <c r="N44" s="20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83"/>
    </row>
    <row r="48" customFormat="false" ht="18" hidden="false" customHeight="true" outlineLevel="0" collapsed="false">
      <c r="B48" s="184" t="s">
        <v>12</v>
      </c>
      <c r="C48" s="186" t="s">
        <v>20</v>
      </c>
      <c r="D48" s="186" t="s">
        <v>13</v>
      </c>
      <c r="E48" s="187" t="n">
        <v>1</v>
      </c>
      <c r="F48" s="188" t="n">
        <v>2</v>
      </c>
      <c r="G48" s="188" t="n">
        <v>3</v>
      </c>
      <c r="H48" s="188" t="n">
        <v>4</v>
      </c>
      <c r="I48" s="188" t="n">
        <v>5</v>
      </c>
      <c r="J48" s="188" t="n">
        <v>6</v>
      </c>
      <c r="K48" s="188" t="n">
        <v>7</v>
      </c>
      <c r="L48" s="189" t="s">
        <v>14</v>
      </c>
      <c r="M48" s="190" t="s">
        <v>15</v>
      </c>
      <c r="N48" s="191"/>
    </row>
    <row r="49" customFormat="false" ht="18" hidden="false" customHeight="true" outlineLevel="0" collapsed="false">
      <c r="B49" s="192"/>
      <c r="C49" s="193"/>
      <c r="D49" s="193" t="e">
        <f aca="false">VLOOKUP(C49,二部参加チーム!$B$2:$C$67,2,0)</f>
        <v>#N/A</v>
      </c>
      <c r="E49" s="195"/>
      <c r="F49" s="196"/>
      <c r="G49" s="196"/>
      <c r="H49" s="196"/>
      <c r="I49" s="196"/>
      <c r="J49" s="196"/>
      <c r="K49" s="196"/>
      <c r="L49" s="197" t="n">
        <f aca="false">SUM(E49:K49)</f>
        <v>0</v>
      </c>
      <c r="M49" s="206"/>
      <c r="N49" s="199"/>
    </row>
    <row r="50" customFormat="false" ht="18" hidden="false" customHeight="true" outlineLevel="0" collapsed="false">
      <c r="B50" s="200"/>
      <c r="C50" s="193"/>
      <c r="D50" s="193" t="e">
        <f aca="false">VLOOKUP(C50,二部参加チーム!$B$2:$C$67,2,0)</f>
        <v>#N/A</v>
      </c>
      <c r="E50" s="201"/>
      <c r="F50" s="202"/>
      <c r="G50" s="202"/>
      <c r="H50" s="202"/>
      <c r="I50" s="202"/>
      <c r="J50" s="202"/>
      <c r="K50" s="202"/>
      <c r="L50" s="209" t="n">
        <f aca="false">SUM(E50:K50)</f>
        <v>0</v>
      </c>
      <c r="M50" s="203"/>
      <c r="N50" s="20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05"/>
    </row>
    <row r="54" customFormat="false" ht="18" hidden="false" customHeight="true" outlineLevel="0" collapsed="false">
      <c r="B54" s="184" t="s">
        <v>12</v>
      </c>
      <c r="C54" s="185"/>
      <c r="D54" s="186" t="s">
        <v>13</v>
      </c>
      <c r="E54" s="187" t="n">
        <v>1</v>
      </c>
      <c r="F54" s="188" t="n">
        <v>2</v>
      </c>
      <c r="G54" s="188" t="n">
        <v>3</v>
      </c>
      <c r="H54" s="188" t="n">
        <v>4</v>
      </c>
      <c r="I54" s="188" t="n">
        <v>5</v>
      </c>
      <c r="J54" s="188" t="n">
        <v>6</v>
      </c>
      <c r="K54" s="188" t="n">
        <v>7</v>
      </c>
      <c r="L54" s="189" t="s">
        <v>14</v>
      </c>
      <c r="M54" s="190" t="s">
        <v>15</v>
      </c>
      <c r="N54" s="191"/>
    </row>
    <row r="55" customFormat="false" ht="18" hidden="false" customHeight="true" outlineLevel="0" collapsed="false">
      <c r="B55" s="210"/>
      <c r="C55" s="193"/>
      <c r="D55" s="193" t="e">
        <f aca="false">VLOOKUP(C55,二部参加チーム!$B$2:$C$67,2,0)</f>
        <v>#N/A</v>
      </c>
      <c r="E55" s="195"/>
      <c r="F55" s="196"/>
      <c r="G55" s="196"/>
      <c r="H55" s="196"/>
      <c r="I55" s="196"/>
      <c r="J55" s="196"/>
      <c r="K55" s="196"/>
      <c r="L55" s="197" t="n">
        <f aca="false">SUM(E55:K55)</f>
        <v>0</v>
      </c>
      <c r="M55" s="206"/>
      <c r="N55" s="199"/>
    </row>
    <row r="56" customFormat="false" ht="18" hidden="false" customHeight="true" outlineLevel="0" collapsed="false">
      <c r="B56" s="211"/>
      <c r="C56" s="212"/>
      <c r="D56" s="213" t="e">
        <f aca="false">VLOOKUP(C56,二部参加チーム!$B$2:$C$67,2,0)</f>
        <v>#N/A</v>
      </c>
      <c r="E56" s="201"/>
      <c r="F56" s="202"/>
      <c r="G56" s="202"/>
      <c r="H56" s="202"/>
      <c r="I56" s="202"/>
      <c r="J56" s="202"/>
      <c r="K56" s="202"/>
      <c r="L56" s="209" t="n">
        <f aca="false">SUM(E56:K56)</f>
        <v>0</v>
      </c>
      <c r="M56" s="203"/>
      <c r="N56" s="20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84" t="s">
        <v>12</v>
      </c>
      <c r="C60" s="185"/>
      <c r="D60" s="186" t="s">
        <v>13</v>
      </c>
      <c r="E60" s="187" t="n">
        <v>1</v>
      </c>
      <c r="F60" s="188" t="n">
        <v>2</v>
      </c>
      <c r="G60" s="188" t="n">
        <v>3</v>
      </c>
      <c r="H60" s="188" t="n">
        <v>4</v>
      </c>
      <c r="I60" s="188" t="n">
        <v>5</v>
      </c>
      <c r="J60" s="188" t="n">
        <v>6</v>
      </c>
      <c r="K60" s="188" t="n">
        <v>7</v>
      </c>
      <c r="L60" s="189" t="s">
        <v>14</v>
      </c>
      <c r="M60" s="190" t="s">
        <v>15</v>
      </c>
      <c r="N60" s="191"/>
    </row>
    <row r="61" customFormat="false" ht="18" hidden="false" customHeight="true" outlineLevel="0" collapsed="false">
      <c r="B61" s="192"/>
      <c r="C61" s="193"/>
      <c r="D61" s="193"/>
      <c r="E61" s="195"/>
      <c r="F61" s="196"/>
      <c r="G61" s="196"/>
      <c r="H61" s="196"/>
      <c r="I61" s="196"/>
      <c r="J61" s="196"/>
      <c r="K61" s="196"/>
      <c r="L61" s="197" t="n">
        <f aca="false">SUM(E61:K61)</f>
        <v>0</v>
      </c>
      <c r="M61" s="198"/>
      <c r="N61" s="199"/>
    </row>
    <row r="62" customFormat="false" ht="18" hidden="false" customHeight="true" outlineLevel="0" collapsed="false">
      <c r="B62" s="211"/>
      <c r="C62" s="212"/>
      <c r="D62" s="213" t="e">
        <f aca="false">VLOOKUP(C62,二部参加チーム!$B$2:$C$67,2,0)</f>
        <v>#N/A</v>
      </c>
      <c r="E62" s="201"/>
      <c r="F62" s="202"/>
      <c r="G62" s="202"/>
      <c r="H62" s="202"/>
      <c r="I62" s="202"/>
      <c r="J62" s="202"/>
      <c r="K62" s="202"/>
      <c r="L62" s="209" t="n">
        <f aca="false">SUM(E62:K62)</f>
        <v>0</v>
      </c>
      <c r="M62" s="203"/>
      <c r="N62" s="204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84" t="s">
        <v>12</v>
      </c>
      <c r="C66" s="185"/>
      <c r="D66" s="186" t="s">
        <v>13</v>
      </c>
      <c r="E66" s="187" t="n">
        <v>1</v>
      </c>
      <c r="F66" s="188" t="n">
        <v>2</v>
      </c>
      <c r="G66" s="188" t="n">
        <v>3</v>
      </c>
      <c r="H66" s="188" t="n">
        <v>4</v>
      </c>
      <c r="I66" s="188" t="n">
        <v>5</v>
      </c>
      <c r="J66" s="188" t="n">
        <v>6</v>
      </c>
      <c r="K66" s="188" t="n">
        <v>7</v>
      </c>
      <c r="L66" s="189" t="s">
        <v>14</v>
      </c>
      <c r="M66" s="190" t="s">
        <v>15</v>
      </c>
      <c r="N66" s="191"/>
    </row>
    <row r="67" customFormat="false" ht="18" hidden="false" customHeight="true" outlineLevel="0" collapsed="false">
      <c r="B67" s="192"/>
      <c r="C67" s="193"/>
      <c r="D67" s="193" t="e">
        <f aca="false">VLOOKUP(C67,二部参加チーム!$B$2:$C$67,2,0)</f>
        <v>#N/A</v>
      </c>
      <c r="E67" s="195"/>
      <c r="F67" s="196"/>
      <c r="G67" s="196"/>
      <c r="H67" s="196"/>
      <c r="I67" s="196"/>
      <c r="J67" s="196"/>
      <c r="K67" s="196"/>
      <c r="L67" s="197" t="n">
        <f aca="false">SUM(E67:K67)</f>
        <v>0</v>
      </c>
      <c r="M67" s="198"/>
      <c r="N67" s="199"/>
    </row>
    <row r="68" customFormat="false" ht="18" hidden="false" customHeight="true" outlineLevel="0" collapsed="false">
      <c r="B68" s="211"/>
      <c r="C68" s="212"/>
      <c r="D68" s="213" t="e">
        <f aca="false">VLOOKUP(C68,二部参加チーム!$B$2:$C$67,2,0)</f>
        <v>#N/A</v>
      </c>
      <c r="E68" s="201"/>
      <c r="F68" s="202"/>
      <c r="G68" s="202"/>
      <c r="H68" s="202"/>
      <c r="I68" s="202"/>
      <c r="J68" s="202"/>
      <c r="K68" s="202"/>
      <c r="L68" s="209" t="n">
        <f aca="false">SUM(E68:K68)</f>
        <v>0</v>
      </c>
      <c r="M68" s="203"/>
      <c r="N68" s="204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84" t="s">
        <v>12</v>
      </c>
      <c r="C72" s="185"/>
      <c r="D72" s="186" t="s">
        <v>13</v>
      </c>
      <c r="E72" s="187" t="n">
        <v>1</v>
      </c>
      <c r="F72" s="188" t="n">
        <v>2</v>
      </c>
      <c r="G72" s="188" t="n">
        <v>3</v>
      </c>
      <c r="H72" s="188" t="n">
        <v>4</v>
      </c>
      <c r="I72" s="188" t="n">
        <v>5</v>
      </c>
      <c r="J72" s="188" t="n">
        <v>6</v>
      </c>
      <c r="K72" s="188" t="n">
        <v>7</v>
      </c>
      <c r="L72" s="189" t="s">
        <v>14</v>
      </c>
      <c r="M72" s="190" t="s">
        <v>15</v>
      </c>
      <c r="N72" s="191"/>
    </row>
    <row r="73" customFormat="false" ht="18" hidden="false" customHeight="true" outlineLevel="0" collapsed="false">
      <c r="B73" s="210"/>
      <c r="C73" s="193"/>
      <c r="D73" s="193" t="e">
        <f aca="false">VLOOKUP(C73,二部参加チーム!$B$2:$C$67,2,0)</f>
        <v>#N/A</v>
      </c>
      <c r="E73" s="195"/>
      <c r="F73" s="196"/>
      <c r="G73" s="196"/>
      <c r="H73" s="196"/>
      <c r="I73" s="196"/>
      <c r="J73" s="196"/>
      <c r="K73" s="196"/>
      <c r="L73" s="197" t="n">
        <f aca="false">SUM(E73:K73)</f>
        <v>0</v>
      </c>
      <c r="M73" s="198"/>
      <c r="N73" s="199"/>
    </row>
    <row r="74" customFormat="false" ht="18" hidden="false" customHeight="true" outlineLevel="0" collapsed="false">
      <c r="B74" s="211"/>
      <c r="C74" s="212"/>
      <c r="D74" s="213" t="e">
        <f aca="false">VLOOKUP(C74,二部参加チーム!$B$2:$C$67,2,0)</f>
        <v>#N/A</v>
      </c>
      <c r="E74" s="201"/>
      <c r="F74" s="202"/>
      <c r="G74" s="202"/>
      <c r="H74" s="202"/>
      <c r="I74" s="202"/>
      <c r="J74" s="202"/>
      <c r="K74" s="202"/>
      <c r="L74" s="209" t="n">
        <v>6</v>
      </c>
      <c r="M74" s="203"/>
      <c r="N74" s="20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84" t="s">
        <v>12</v>
      </c>
      <c r="C78" s="185" t="s">
        <v>17</v>
      </c>
      <c r="D78" s="186" t="s">
        <v>13</v>
      </c>
      <c r="E78" s="187" t="n">
        <v>1</v>
      </c>
      <c r="F78" s="188" t="n">
        <v>2</v>
      </c>
      <c r="G78" s="188" t="n">
        <v>3</v>
      </c>
      <c r="H78" s="188" t="n">
        <v>4</v>
      </c>
      <c r="I78" s="188" t="n">
        <v>5</v>
      </c>
      <c r="J78" s="188" t="n">
        <v>6</v>
      </c>
      <c r="K78" s="188" t="n">
        <v>7</v>
      </c>
      <c r="L78" s="189" t="s">
        <v>14</v>
      </c>
      <c r="M78" s="190" t="s">
        <v>15</v>
      </c>
      <c r="N78" s="191"/>
    </row>
    <row r="79" customFormat="false" ht="18" hidden="false" customHeight="true" outlineLevel="0" collapsed="false">
      <c r="B79" s="210"/>
      <c r="C79" s="193"/>
      <c r="D79" s="193" t="e">
        <f aca="false">VLOOKUP(C79,二部参加チーム!$B$2:$C$67,2,0)</f>
        <v>#N/A</v>
      </c>
      <c r="E79" s="195"/>
      <c r="F79" s="196"/>
      <c r="G79" s="196"/>
      <c r="H79" s="196"/>
      <c r="I79" s="196"/>
      <c r="J79" s="196"/>
      <c r="K79" s="196"/>
      <c r="L79" s="197" t="n">
        <f aca="false">SUM(E79:K79)</f>
        <v>0</v>
      </c>
      <c r="M79" s="198"/>
      <c r="N79" s="199"/>
    </row>
    <row r="80" customFormat="false" ht="14.65" hidden="false" customHeight="false" outlineLevel="0" collapsed="false">
      <c r="B80" s="211"/>
      <c r="C80" s="212"/>
      <c r="D80" s="213" t="e">
        <f aca="false">VLOOKUP(C80,二部参加チーム!$B$2:$C$67,2,0)</f>
        <v>#N/A</v>
      </c>
      <c r="E80" s="201"/>
      <c r="F80" s="202"/>
      <c r="G80" s="202"/>
      <c r="H80" s="202"/>
      <c r="I80" s="202"/>
      <c r="J80" s="202"/>
      <c r="K80" s="202"/>
      <c r="L80" s="209" t="n">
        <f aca="false">SUM(E80:K80)</f>
        <v>0</v>
      </c>
      <c r="M80" s="203"/>
      <c r="N80" s="204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84" t="s">
        <v>12</v>
      </c>
      <c r="C85" s="185" t="s">
        <v>17</v>
      </c>
      <c r="D85" s="186" t="s">
        <v>13</v>
      </c>
      <c r="E85" s="187" t="n">
        <v>1</v>
      </c>
      <c r="F85" s="188" t="n">
        <v>2</v>
      </c>
      <c r="G85" s="188" t="n">
        <v>3</v>
      </c>
      <c r="H85" s="188" t="n">
        <v>4</v>
      </c>
      <c r="I85" s="188" t="n">
        <v>5</v>
      </c>
      <c r="J85" s="188" t="n">
        <v>6</v>
      </c>
      <c r="K85" s="188" t="n">
        <v>7</v>
      </c>
      <c r="L85" s="189" t="s">
        <v>14</v>
      </c>
      <c r="M85" s="190" t="s">
        <v>15</v>
      </c>
      <c r="N85" s="191"/>
    </row>
    <row r="86" customFormat="false" ht="14.65" hidden="false" customHeight="false" outlineLevel="0" collapsed="false">
      <c r="B86" s="192"/>
      <c r="C86" s="193"/>
      <c r="D86" s="193" t="e">
        <f aca="false">VLOOKUP(C86,二部参加チーム!$B$2:$C$67,2,0)</f>
        <v>#N/A</v>
      </c>
      <c r="E86" s="195"/>
      <c r="F86" s="196"/>
      <c r="G86" s="196"/>
      <c r="H86" s="196"/>
      <c r="I86" s="196"/>
      <c r="J86" s="196"/>
      <c r="K86" s="196"/>
      <c r="L86" s="197" t="n">
        <f aca="false">SUM(E86:K86)</f>
        <v>0</v>
      </c>
      <c r="M86" s="198"/>
      <c r="N86" s="199"/>
    </row>
    <row r="87" customFormat="false" ht="14.65" hidden="false" customHeight="false" outlineLevel="0" collapsed="false">
      <c r="B87" s="211"/>
      <c r="C87" s="212"/>
      <c r="D87" s="213" t="e">
        <f aca="false">VLOOKUP(C87,二部参加チーム!$B$2:$C$67,2,0)</f>
        <v>#N/A</v>
      </c>
      <c r="E87" s="201"/>
      <c r="F87" s="202"/>
      <c r="G87" s="202"/>
      <c r="H87" s="202"/>
      <c r="I87" s="202"/>
      <c r="J87" s="202"/>
      <c r="K87" s="202"/>
      <c r="L87" s="209" t="n">
        <f aca="false">SUM(E87:K87)</f>
        <v>0</v>
      </c>
      <c r="M87" s="203"/>
      <c r="N87" s="204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84" t="s">
        <v>12</v>
      </c>
      <c r="C91" s="185" t="s">
        <v>17</v>
      </c>
      <c r="D91" s="186" t="s">
        <v>13</v>
      </c>
      <c r="E91" s="187" t="n">
        <v>1</v>
      </c>
      <c r="F91" s="188" t="n">
        <v>2</v>
      </c>
      <c r="G91" s="188" t="n">
        <v>3</v>
      </c>
      <c r="H91" s="188" t="n">
        <v>4</v>
      </c>
      <c r="I91" s="188" t="n">
        <v>5</v>
      </c>
      <c r="J91" s="188" t="n">
        <v>6</v>
      </c>
      <c r="K91" s="188" t="n">
        <v>7</v>
      </c>
      <c r="L91" s="189" t="s">
        <v>14</v>
      </c>
      <c r="M91" s="190" t="s">
        <v>15</v>
      </c>
      <c r="N91" s="191"/>
    </row>
    <row r="92" customFormat="false" ht="14.65" hidden="false" customHeight="false" outlineLevel="0" collapsed="false">
      <c r="B92" s="210" t="s">
        <v>21</v>
      </c>
      <c r="C92" s="193"/>
      <c r="D92" s="193" t="e">
        <f aca="false">VLOOKUP(C92,二部参加チーム!$B$2:$C$67,2,0)</f>
        <v>#N/A</v>
      </c>
      <c r="E92" s="195"/>
      <c r="F92" s="196"/>
      <c r="G92" s="196"/>
      <c r="H92" s="196"/>
      <c r="I92" s="196"/>
      <c r="J92" s="196"/>
      <c r="K92" s="196"/>
      <c r="L92" s="197" t="n">
        <f aca="false">SUM(E92:K92)</f>
        <v>0</v>
      </c>
      <c r="M92" s="206"/>
      <c r="N92" s="199"/>
    </row>
    <row r="93" customFormat="false" ht="14.65" hidden="false" customHeight="false" outlineLevel="0" collapsed="false">
      <c r="B93" s="211"/>
      <c r="C93" s="212"/>
      <c r="D93" s="213" t="e">
        <f aca="false">VLOOKUP(C93,二部参加チーム!$B$2:$C$67,2,0)</f>
        <v>#N/A</v>
      </c>
      <c r="E93" s="201"/>
      <c r="F93" s="202"/>
      <c r="G93" s="202"/>
      <c r="H93" s="202"/>
      <c r="I93" s="202"/>
      <c r="J93" s="202"/>
      <c r="K93" s="202"/>
      <c r="L93" s="209" t="n">
        <f aca="false">SUM(E93:K93)</f>
        <v>0</v>
      </c>
      <c r="M93" s="203"/>
      <c r="N93" s="204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84" t="s">
        <v>12</v>
      </c>
      <c r="C97" s="185" t="s">
        <v>17</v>
      </c>
      <c r="D97" s="186" t="s">
        <v>13</v>
      </c>
      <c r="E97" s="187" t="n">
        <v>1</v>
      </c>
      <c r="F97" s="188" t="n">
        <v>2</v>
      </c>
      <c r="G97" s="188" t="n">
        <v>3</v>
      </c>
      <c r="H97" s="188" t="n">
        <v>4</v>
      </c>
      <c r="I97" s="188" t="n">
        <v>5</v>
      </c>
      <c r="J97" s="188" t="n">
        <v>6</v>
      </c>
      <c r="K97" s="188" t="n">
        <v>7</v>
      </c>
      <c r="L97" s="189" t="s">
        <v>14</v>
      </c>
      <c r="M97" s="190" t="s">
        <v>15</v>
      </c>
      <c r="N97" s="191"/>
    </row>
    <row r="98" customFormat="false" ht="14.65" hidden="false" customHeight="false" outlineLevel="0" collapsed="false">
      <c r="B98" s="210"/>
      <c r="C98" s="193"/>
      <c r="D98" s="193" t="e">
        <f aca="false">VLOOKUP(C98,二部参加チーム!$B$2:$C$67,2,0)</f>
        <v>#N/A</v>
      </c>
      <c r="E98" s="195"/>
      <c r="F98" s="196"/>
      <c r="G98" s="196"/>
      <c r="H98" s="196"/>
      <c r="I98" s="196"/>
      <c r="J98" s="196"/>
      <c r="K98" s="196"/>
      <c r="L98" s="197" t="n">
        <f aca="false">SUM(E98:K98)</f>
        <v>0</v>
      </c>
      <c r="M98" s="198"/>
      <c r="N98" s="199"/>
    </row>
    <row r="99" customFormat="false" ht="14.65" hidden="false" customHeight="false" outlineLevel="0" collapsed="false">
      <c r="B99" s="211"/>
      <c r="C99" s="212"/>
      <c r="D99" s="213" t="e">
        <f aca="false">VLOOKUP(C99,二部参加チーム!$B$2:$C$67,2,0)</f>
        <v>#N/A</v>
      </c>
      <c r="E99" s="201"/>
      <c r="F99" s="202"/>
      <c r="G99" s="202"/>
      <c r="H99" s="202"/>
      <c r="I99" s="202"/>
      <c r="J99" s="202"/>
      <c r="K99" s="202"/>
      <c r="L99" s="209" t="n">
        <f aca="false">SUM(E99:K99)</f>
        <v>0</v>
      </c>
      <c r="M99" s="203"/>
      <c r="N99" s="204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83"/>
    </row>
    <row r="104" customFormat="false" ht="13.5" hidden="false" customHeight="false" outlineLevel="0" collapsed="false">
      <c r="B104" s="184" t="s">
        <v>12</v>
      </c>
      <c r="C104" s="185" t="s">
        <v>17</v>
      </c>
      <c r="D104" s="186" t="s">
        <v>13</v>
      </c>
      <c r="E104" s="187" t="n">
        <v>1</v>
      </c>
      <c r="F104" s="188" t="n">
        <v>2</v>
      </c>
      <c r="G104" s="188" t="n">
        <v>3</v>
      </c>
      <c r="H104" s="188" t="n">
        <v>4</v>
      </c>
      <c r="I104" s="188" t="n">
        <v>5</v>
      </c>
      <c r="J104" s="188" t="n">
        <v>6</v>
      </c>
      <c r="K104" s="188" t="n">
        <v>7</v>
      </c>
      <c r="L104" s="189" t="s">
        <v>14</v>
      </c>
      <c r="M104" s="190" t="s">
        <v>15</v>
      </c>
      <c r="N104" s="191"/>
    </row>
    <row r="105" customFormat="false" ht="14.65" hidden="false" customHeight="false" outlineLevel="0" collapsed="false">
      <c r="B105" s="214"/>
      <c r="C105" s="193"/>
      <c r="D105" s="193" t="e">
        <f aca="false">VLOOKUP(C105,二部参加チーム!$B$2:$C$67,2,0)</f>
        <v>#N/A</v>
      </c>
      <c r="E105" s="195"/>
      <c r="F105" s="196"/>
      <c r="G105" s="196"/>
      <c r="H105" s="196"/>
      <c r="I105" s="196"/>
      <c r="J105" s="196"/>
      <c r="K105" s="196"/>
      <c r="L105" s="197" t="n">
        <f aca="false">SUM(E105:K105)</f>
        <v>0</v>
      </c>
      <c r="M105" s="198"/>
      <c r="N105" s="199"/>
    </row>
    <row r="106" customFormat="false" ht="14.65" hidden="false" customHeight="false" outlineLevel="0" collapsed="false">
      <c r="B106" s="211"/>
      <c r="C106" s="212"/>
      <c r="D106" s="213" t="e">
        <f aca="false">VLOOKUP(C106,二部参加チーム!$B$2:$C$67,2,0)</f>
        <v>#N/A</v>
      </c>
      <c r="E106" s="201"/>
      <c r="F106" s="202"/>
      <c r="G106" s="202"/>
      <c r="H106" s="202"/>
      <c r="I106" s="202"/>
      <c r="J106" s="202"/>
      <c r="K106" s="202"/>
      <c r="L106" s="209" t="n">
        <f aca="false">SUM(E106:K106)</f>
        <v>0</v>
      </c>
      <c r="M106" s="215"/>
      <c r="N106" s="204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84" t="s">
        <v>12</v>
      </c>
      <c r="C111" s="185" t="s">
        <v>17</v>
      </c>
      <c r="D111" s="186" t="s">
        <v>13</v>
      </c>
      <c r="E111" s="187" t="n">
        <v>1</v>
      </c>
      <c r="F111" s="188" t="n">
        <v>2</v>
      </c>
      <c r="G111" s="188" t="n">
        <v>3</v>
      </c>
      <c r="H111" s="188" t="n">
        <v>4</v>
      </c>
      <c r="I111" s="188" t="n">
        <v>5</v>
      </c>
      <c r="J111" s="188" t="n">
        <v>6</v>
      </c>
      <c r="K111" s="188" t="n">
        <v>7</v>
      </c>
      <c r="L111" s="189" t="s">
        <v>14</v>
      </c>
      <c r="M111" s="190" t="s">
        <v>15</v>
      </c>
      <c r="N111" s="191"/>
    </row>
    <row r="112" customFormat="false" ht="14.65" hidden="false" customHeight="false" outlineLevel="0" collapsed="false">
      <c r="B112" s="214"/>
      <c r="C112" s="193"/>
      <c r="D112" s="193" t="e">
        <f aca="false">VLOOKUP(C112,二部参加チーム!$B$2:$C$67,2,0)</f>
        <v>#N/A</v>
      </c>
      <c r="E112" s="195" t="n">
        <v>0</v>
      </c>
      <c r="F112" s="196"/>
      <c r="G112" s="196"/>
      <c r="H112" s="196"/>
      <c r="I112" s="196"/>
      <c r="J112" s="196"/>
      <c r="K112" s="196"/>
      <c r="L112" s="197" t="n">
        <f aca="false">SUM(E112:K112)</f>
        <v>0</v>
      </c>
      <c r="M112" s="198"/>
      <c r="N112" s="199"/>
    </row>
    <row r="113" customFormat="false" ht="14.65" hidden="false" customHeight="false" outlineLevel="0" collapsed="false">
      <c r="B113" s="211"/>
      <c r="C113" s="212"/>
      <c r="D113" s="213" t="e">
        <f aca="false">VLOOKUP(C113,二部参加チーム!$B$2:$C$67,2,0)</f>
        <v>#N/A</v>
      </c>
      <c r="E113" s="201" t="n">
        <v>0</v>
      </c>
      <c r="F113" s="202"/>
      <c r="G113" s="202"/>
      <c r="H113" s="202"/>
      <c r="I113" s="202"/>
      <c r="J113" s="202"/>
      <c r="K113" s="202"/>
      <c r="L113" s="209" t="n">
        <f aca="false">SUM(E113:K113)</f>
        <v>0</v>
      </c>
      <c r="M113" s="215"/>
      <c r="N113" s="204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84" t="s">
        <v>12</v>
      </c>
      <c r="C118" s="185" t="s">
        <v>17</v>
      </c>
      <c r="D118" s="186" t="s">
        <v>13</v>
      </c>
      <c r="E118" s="187" t="n">
        <v>1</v>
      </c>
      <c r="F118" s="188" t="n">
        <v>2</v>
      </c>
      <c r="G118" s="188" t="n">
        <v>3</v>
      </c>
      <c r="H118" s="188" t="n">
        <v>4</v>
      </c>
      <c r="I118" s="188" t="n">
        <v>5</v>
      </c>
      <c r="J118" s="188" t="n">
        <v>6</v>
      </c>
      <c r="K118" s="188" t="n">
        <v>7</v>
      </c>
      <c r="L118" s="189" t="s">
        <v>14</v>
      </c>
      <c r="M118" s="190" t="s">
        <v>15</v>
      </c>
      <c r="N118" s="191"/>
    </row>
    <row r="119" customFormat="false" ht="14.65" hidden="false" customHeight="false" outlineLevel="0" collapsed="false">
      <c r="B119" s="214"/>
      <c r="C119" s="193"/>
      <c r="D119" s="193" t="e">
        <f aca="false">VLOOKUP(C119,二部参加チーム!$B$2:$C$67,2,0)</f>
        <v>#N/A</v>
      </c>
      <c r="E119" s="195" t="n">
        <v>0</v>
      </c>
      <c r="F119" s="196"/>
      <c r="G119" s="196"/>
      <c r="H119" s="196"/>
      <c r="I119" s="196"/>
      <c r="J119" s="196"/>
      <c r="K119" s="196"/>
      <c r="L119" s="197" t="n">
        <f aca="false">SUM(E119:K119)</f>
        <v>0</v>
      </c>
      <c r="M119" s="198"/>
      <c r="N119" s="199"/>
    </row>
    <row r="120" customFormat="false" ht="14.65" hidden="false" customHeight="false" outlineLevel="0" collapsed="false">
      <c r="B120" s="211"/>
      <c r="C120" s="212"/>
      <c r="D120" s="213" t="e">
        <f aca="false">VLOOKUP(C120,二部参加チーム!$B$2:$C$67,2,0)</f>
        <v>#N/A</v>
      </c>
      <c r="E120" s="201" t="n">
        <v>0</v>
      </c>
      <c r="F120" s="202"/>
      <c r="G120" s="202"/>
      <c r="H120" s="202"/>
      <c r="I120" s="202"/>
      <c r="J120" s="202"/>
      <c r="K120" s="202"/>
      <c r="L120" s="209" t="n">
        <f aca="false">SUM(E120:K120)</f>
        <v>0</v>
      </c>
      <c r="M120" s="215"/>
      <c r="N120" s="204"/>
    </row>
    <row r="121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80" t="s">
        <v>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2.75" hidden="false" customHeight="false" outlineLevel="0" collapsed="false">
      <c r="D3" s="181" t="s">
        <v>22</v>
      </c>
    </row>
    <row r="4" customFormat="false" ht="12.75" hidden="false" customHeight="false" outlineLevel="0" collapsed="false">
      <c r="K4" s="182" t="s">
        <v>11</v>
      </c>
      <c r="L4" s="182"/>
      <c r="M4" s="182"/>
    </row>
    <row r="5" customFormat="false" ht="13.15" hidden="false" customHeight="false" outlineLevel="0" collapsed="false">
      <c r="D5" s="183"/>
    </row>
    <row r="6" customFormat="false" ht="18" hidden="false" customHeight="true" outlineLevel="0" collapsed="false">
      <c r="B6" s="184" t="s">
        <v>12</v>
      </c>
      <c r="C6" s="185" t="s">
        <v>17</v>
      </c>
      <c r="D6" s="186" t="s">
        <v>13</v>
      </c>
      <c r="E6" s="187" t="n">
        <v>1</v>
      </c>
      <c r="F6" s="188" t="n">
        <v>2</v>
      </c>
      <c r="G6" s="188" t="n">
        <v>3</v>
      </c>
      <c r="H6" s="188" t="n">
        <v>4</v>
      </c>
      <c r="I6" s="188" t="n">
        <v>5</v>
      </c>
      <c r="J6" s="188" t="n">
        <v>6</v>
      </c>
      <c r="K6" s="188" t="n">
        <v>7</v>
      </c>
      <c r="L6" s="189" t="s">
        <v>14</v>
      </c>
      <c r="M6" s="190" t="s">
        <v>15</v>
      </c>
      <c r="N6" s="191"/>
    </row>
    <row r="7" customFormat="false" ht="18" hidden="false" customHeight="true" outlineLevel="0" collapsed="false">
      <c r="B7" s="192"/>
      <c r="C7" s="193"/>
      <c r="D7" s="193" t="e">
        <f aca="false">VLOOKUP(C7,二部参加チーム!$B$2:$C$67,2,0)</f>
        <v>#N/A</v>
      </c>
      <c r="E7" s="195"/>
      <c r="F7" s="196"/>
      <c r="G7" s="196"/>
      <c r="H7" s="196"/>
      <c r="I7" s="196"/>
      <c r="J7" s="196"/>
      <c r="K7" s="196"/>
      <c r="L7" s="197" t="n">
        <f aca="false">SUM(E7:K7)</f>
        <v>0</v>
      </c>
      <c r="M7" s="206"/>
      <c r="N7" s="199"/>
    </row>
    <row r="8" customFormat="false" ht="18" hidden="false" customHeight="true" outlineLevel="0" collapsed="false">
      <c r="B8" s="200"/>
      <c r="C8" s="193"/>
      <c r="D8" s="193" t="e">
        <f aca="false">VLOOKUP(C8,二部参加チーム!$B$2:$C$67,2,0)</f>
        <v>#N/A</v>
      </c>
      <c r="E8" s="201"/>
      <c r="F8" s="201"/>
      <c r="G8" s="201"/>
      <c r="H8" s="201"/>
      <c r="I8" s="201"/>
      <c r="J8" s="201"/>
      <c r="K8" s="202"/>
      <c r="L8" s="197" t="n">
        <f aca="false">SUM(E8:K8)</f>
        <v>0</v>
      </c>
      <c r="M8" s="203"/>
      <c r="N8" s="204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05"/>
    </row>
    <row r="12" customFormat="false" ht="18" hidden="false" customHeight="true" outlineLevel="0" collapsed="false">
      <c r="B12" s="184" t="s">
        <v>12</v>
      </c>
      <c r="C12" s="185" t="s">
        <v>17</v>
      </c>
      <c r="D12" s="186" t="s">
        <v>13</v>
      </c>
      <c r="E12" s="187" t="n">
        <v>1</v>
      </c>
      <c r="F12" s="188" t="n">
        <v>2</v>
      </c>
      <c r="G12" s="188" t="n">
        <v>3</v>
      </c>
      <c r="H12" s="188" t="n">
        <v>4</v>
      </c>
      <c r="I12" s="188" t="n">
        <v>5</v>
      </c>
      <c r="J12" s="188" t="n">
        <v>6</v>
      </c>
      <c r="K12" s="188" t="n">
        <v>7</v>
      </c>
      <c r="L12" s="189" t="s">
        <v>14</v>
      </c>
      <c r="M12" s="190" t="s">
        <v>15</v>
      </c>
      <c r="N12" s="191"/>
    </row>
    <row r="13" customFormat="false" ht="18" hidden="false" customHeight="true" outlineLevel="0" collapsed="false">
      <c r="B13" s="192"/>
      <c r="C13" s="193"/>
      <c r="D13" s="193" t="e">
        <f aca="false">VLOOKUP(C13,二部参加チーム!$B$2:$C$67,2,0)</f>
        <v>#N/A</v>
      </c>
      <c r="E13" s="195"/>
      <c r="F13" s="195"/>
      <c r="G13" s="195"/>
      <c r="H13" s="195"/>
      <c r="I13" s="195"/>
      <c r="J13" s="195"/>
      <c r="K13" s="196"/>
      <c r="L13" s="197" t="n">
        <f aca="false">SUM(E13:K13)</f>
        <v>0</v>
      </c>
      <c r="M13" s="206"/>
      <c r="N13" s="199"/>
    </row>
    <row r="14" customFormat="false" ht="18" hidden="false" customHeight="true" outlineLevel="0" collapsed="false">
      <c r="B14" s="200"/>
      <c r="C14" s="193"/>
      <c r="D14" s="193" t="e">
        <f aca="false">VLOOKUP(C14,二部参加チーム!$B$2:$C$67,2,0)</f>
        <v>#N/A</v>
      </c>
      <c r="E14" s="201"/>
      <c r="F14" s="202"/>
      <c r="G14" s="195"/>
      <c r="H14" s="195"/>
      <c r="I14" s="195"/>
      <c r="J14" s="195"/>
      <c r="K14" s="202"/>
      <c r="L14" s="197" t="n">
        <f aca="false">SUM(E14:K14)</f>
        <v>0</v>
      </c>
      <c r="M14" s="203"/>
      <c r="N14" s="20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84" t="s">
        <v>12</v>
      </c>
      <c r="C18" s="185" t="s">
        <v>17</v>
      </c>
      <c r="D18" s="186" t="s">
        <v>13</v>
      </c>
      <c r="E18" s="187" t="n">
        <v>1</v>
      </c>
      <c r="F18" s="188" t="n">
        <v>2</v>
      </c>
      <c r="G18" s="188" t="n">
        <v>3</v>
      </c>
      <c r="H18" s="188" t="n">
        <v>4</v>
      </c>
      <c r="I18" s="188" t="n">
        <v>5</v>
      </c>
      <c r="J18" s="188" t="n">
        <v>6</v>
      </c>
      <c r="K18" s="188" t="n">
        <v>7</v>
      </c>
      <c r="L18" s="189" t="s">
        <v>14</v>
      </c>
      <c r="M18" s="190" t="s">
        <v>15</v>
      </c>
      <c r="N18" s="191"/>
    </row>
    <row r="19" customFormat="false" ht="18" hidden="false" customHeight="true" outlineLevel="0" collapsed="false">
      <c r="B19" s="192"/>
      <c r="C19" s="193"/>
      <c r="D19" s="193"/>
      <c r="E19" s="195"/>
      <c r="F19" s="195"/>
      <c r="G19" s="195"/>
      <c r="H19" s="195"/>
      <c r="I19" s="195"/>
      <c r="J19" s="195"/>
      <c r="K19" s="195"/>
      <c r="L19" s="197"/>
      <c r="M19" s="216"/>
      <c r="N19" s="199"/>
    </row>
    <row r="20" customFormat="false" ht="18" hidden="false" customHeight="true" outlineLevel="0" collapsed="false">
      <c r="B20" s="200"/>
      <c r="C20" s="193"/>
      <c r="D20" s="193"/>
      <c r="E20" s="195"/>
      <c r="F20" s="195"/>
      <c r="G20" s="195"/>
      <c r="H20" s="202"/>
      <c r="I20" s="195"/>
      <c r="J20" s="195"/>
      <c r="K20" s="195"/>
      <c r="L20" s="209"/>
      <c r="M20" s="203"/>
      <c r="N20" s="20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27.59"/>
    <col collapsed="false" customWidth="true" hidden="false" outlineLevel="0" max="4" min="4" style="0" width="25.26"/>
    <col collapsed="false" customWidth="true" hidden="false" outlineLevel="0" max="7" min="7" style="0" width="8.25"/>
    <col collapsed="false" customWidth="true" hidden="true" outlineLevel="0" max="8" min="8" style="0" width="9.12"/>
  </cols>
  <sheetData>
    <row r="1" customFormat="false" ht="12.75" hidden="false" customHeight="false" outlineLevel="0" collapsed="false">
      <c r="A1" s="217" t="s">
        <v>23</v>
      </c>
      <c r="B1" s="217" t="s">
        <v>24</v>
      </c>
      <c r="C1" s="217" t="s">
        <v>13</v>
      </c>
    </row>
    <row r="2" customFormat="false" ht="13.5" hidden="false" customHeight="true" outlineLevel="0" collapsed="false">
      <c r="A2" s="217" t="n">
        <v>31</v>
      </c>
      <c r="B2" s="218" t="n">
        <v>31</v>
      </c>
      <c r="C2" s="217" t="s">
        <v>25</v>
      </c>
      <c r="D2" s="217"/>
      <c r="G2" s="142"/>
    </row>
    <row r="3" customFormat="false" ht="13.5" hidden="false" customHeight="true" outlineLevel="0" collapsed="false">
      <c r="A3" s="217" t="n">
        <v>32</v>
      </c>
      <c r="B3" s="217" t="n">
        <v>32</v>
      </c>
      <c r="C3" s="219" t="s">
        <v>26</v>
      </c>
      <c r="D3" s="217"/>
      <c r="G3" s="142"/>
    </row>
    <row r="4" customFormat="false" ht="13.5" hidden="false" customHeight="true" outlineLevel="0" collapsed="false">
      <c r="A4" s="217" t="n">
        <v>33</v>
      </c>
      <c r="B4" s="217" t="n">
        <v>33</v>
      </c>
      <c r="C4" s="217" t="s">
        <v>27</v>
      </c>
      <c r="D4" s="217"/>
      <c r="G4" s="142"/>
    </row>
    <row r="5" customFormat="false" ht="13.5" hidden="false" customHeight="true" outlineLevel="0" collapsed="false">
      <c r="A5" s="217" t="n">
        <v>34</v>
      </c>
      <c r="B5" s="217" t="n">
        <v>34</v>
      </c>
      <c r="C5" s="219" t="s">
        <v>28</v>
      </c>
      <c r="D5" s="217"/>
      <c r="G5" s="142"/>
    </row>
    <row r="6" customFormat="false" ht="12.75" hidden="false" customHeight="false" outlineLevel="0" collapsed="false">
      <c r="A6" s="217" t="n">
        <v>35</v>
      </c>
      <c r="B6" s="217" t="n">
        <v>35</v>
      </c>
      <c r="C6" s="217" t="s">
        <v>29</v>
      </c>
      <c r="D6" s="217"/>
      <c r="G6" s="142"/>
    </row>
    <row r="7" customFormat="false" ht="12.75" hidden="false" customHeight="false" outlineLevel="0" collapsed="false">
      <c r="A7" s="217" t="n">
        <v>36</v>
      </c>
      <c r="B7" s="217" t="n">
        <v>36</v>
      </c>
      <c r="C7" s="220" t="s">
        <v>30</v>
      </c>
      <c r="D7" s="217"/>
      <c r="G7" s="142"/>
    </row>
    <row r="8" customFormat="false" ht="13.5" hidden="false" customHeight="true" outlineLevel="0" collapsed="false">
      <c r="A8" s="217" t="n">
        <v>37</v>
      </c>
      <c r="B8" s="217" t="n">
        <v>37</v>
      </c>
      <c r="C8" s="219" t="s">
        <v>31</v>
      </c>
      <c r="D8" s="217"/>
      <c r="G8" s="142"/>
    </row>
    <row r="9" customFormat="false" ht="13.5" hidden="false" customHeight="true" outlineLevel="0" collapsed="false">
      <c r="A9" s="217" t="n">
        <v>38</v>
      </c>
      <c r="B9" s="217" t="n">
        <v>38</v>
      </c>
      <c r="C9" s="219" t="s">
        <v>32</v>
      </c>
      <c r="D9" s="217"/>
      <c r="E9" s="15"/>
      <c r="G9" s="142"/>
    </row>
    <row r="10" customFormat="false" ht="13.5" hidden="false" customHeight="true" outlineLevel="0" collapsed="false">
      <c r="A10" s="217" t="n">
        <v>39</v>
      </c>
      <c r="B10" s="217" t="n">
        <v>39</v>
      </c>
      <c r="C10" s="217" t="s">
        <v>33</v>
      </c>
      <c r="D10" s="217"/>
      <c r="E10" s="15"/>
      <c r="G10" s="142"/>
    </row>
    <row r="11" customFormat="false" ht="13.5" hidden="false" customHeight="true" outlineLevel="0" collapsed="false">
      <c r="A11" s="217" t="n">
        <v>40</v>
      </c>
      <c r="B11" s="217" t="n">
        <v>40</v>
      </c>
      <c r="C11" s="219" t="s">
        <v>34</v>
      </c>
      <c r="D11" s="221"/>
      <c r="E11" s="15"/>
      <c r="G11" s="142"/>
    </row>
    <row r="12" customFormat="false" ht="13.5" hidden="false" customHeight="true" outlineLevel="0" collapsed="false">
      <c r="A12" s="217" t="n">
        <v>41</v>
      </c>
      <c r="B12" s="217" t="n">
        <v>41</v>
      </c>
      <c r="C12" s="217" t="s">
        <v>35</v>
      </c>
      <c r="D12" s="217"/>
      <c r="E12" s="15"/>
      <c r="G12" s="142"/>
    </row>
    <row r="13" customFormat="false" ht="13.5" hidden="false" customHeight="true" outlineLevel="0" collapsed="false">
      <c r="A13" s="217" t="n">
        <v>42</v>
      </c>
      <c r="B13" s="217" t="n">
        <v>42</v>
      </c>
      <c r="C13" s="219" t="s">
        <v>36</v>
      </c>
      <c r="D13" s="217"/>
      <c r="E13" s="15"/>
      <c r="G13" s="142"/>
    </row>
    <row r="14" customFormat="false" ht="12.75" hidden="false" customHeight="false" outlineLevel="0" collapsed="false">
      <c r="A14" s="217" t="n">
        <v>43</v>
      </c>
      <c r="B14" s="217" t="n">
        <v>43</v>
      </c>
      <c r="C14" s="220" t="s">
        <v>37</v>
      </c>
      <c r="D14" s="217"/>
      <c r="E14" s="15"/>
      <c r="G14" s="142"/>
    </row>
    <row r="15" customFormat="false" ht="12.75" hidden="false" customHeight="false" outlineLevel="0" collapsed="false">
      <c r="A15" s="217" t="n">
        <v>44</v>
      </c>
      <c r="B15" s="217" t="n">
        <v>44</v>
      </c>
      <c r="C15" s="217" t="s">
        <v>38</v>
      </c>
      <c r="D15" s="217"/>
      <c r="G15" s="142"/>
    </row>
    <row r="16" customFormat="false" ht="12.75" hidden="false" customHeight="false" outlineLevel="0" collapsed="false">
      <c r="A16" s="217" t="n">
        <v>45</v>
      </c>
      <c r="B16" s="217" t="n">
        <v>45</v>
      </c>
      <c r="C16" s="220" t="s">
        <v>39</v>
      </c>
      <c r="D16" s="217"/>
      <c r="G16" s="142"/>
    </row>
    <row r="17" customFormat="false" ht="12.75" hidden="false" customHeight="false" outlineLevel="0" collapsed="false">
      <c r="A17" s="217" t="n">
        <v>46</v>
      </c>
      <c r="B17" s="217" t="n">
        <v>46</v>
      </c>
      <c r="C17" s="218" t="s">
        <v>40</v>
      </c>
      <c r="D17" s="218"/>
      <c r="E17" s="15"/>
      <c r="G17" s="142"/>
    </row>
    <row r="18" customFormat="false" ht="12.75" hidden="false" customHeight="false" outlineLevel="0" collapsed="false">
      <c r="A18" s="218" t="n">
        <v>47</v>
      </c>
      <c r="B18" s="218" t="n">
        <v>47</v>
      </c>
      <c r="C18" s="217" t="s">
        <v>41</v>
      </c>
      <c r="D18" s="221"/>
      <c r="E18" s="15"/>
      <c r="G18" s="142"/>
    </row>
    <row r="19" customFormat="false" ht="12.75" hidden="false" customHeight="false" outlineLevel="0" collapsed="false">
      <c r="A19" s="218" t="n">
        <v>48</v>
      </c>
      <c r="B19" s="218" t="n">
        <v>48</v>
      </c>
      <c r="C19" s="219" t="s">
        <v>42</v>
      </c>
      <c r="D19" s="218"/>
      <c r="G19" s="142"/>
    </row>
    <row r="20" customFormat="false" ht="12.75" hidden="false" customHeight="false" outlineLevel="0" collapsed="false">
      <c r="A20" s="218" t="n">
        <v>49</v>
      </c>
      <c r="B20" s="218" t="n">
        <v>49</v>
      </c>
      <c r="C20" s="220" t="s">
        <v>43</v>
      </c>
      <c r="D20" s="218"/>
      <c r="G20" s="142"/>
    </row>
    <row r="21" customFormat="false" ht="12.75" hidden="false" customHeight="false" outlineLevel="0" collapsed="false">
      <c r="A21" s="218" t="n">
        <v>50</v>
      </c>
      <c r="B21" s="218" t="n">
        <v>50</v>
      </c>
      <c r="C21" s="219" t="s">
        <v>44</v>
      </c>
      <c r="D21" s="218"/>
      <c r="E21" s="15"/>
      <c r="G21" s="142"/>
    </row>
    <row r="22" customFormat="false" ht="12.75" hidden="false" customHeight="false" outlineLevel="0" collapsed="false">
      <c r="A22" s="218" t="n">
        <v>51</v>
      </c>
      <c r="B22" s="218" t="n">
        <v>51</v>
      </c>
      <c r="C22" s="222" t="s">
        <v>45</v>
      </c>
      <c r="D22" s="218"/>
      <c r="G22" s="142"/>
    </row>
    <row r="23" customFormat="false" ht="12.75" hidden="false" customHeight="false" outlineLevel="0" collapsed="false">
      <c r="A23" s="218" t="n">
        <v>52</v>
      </c>
      <c r="B23" s="218" t="n">
        <v>52</v>
      </c>
      <c r="C23" s="219" t="s">
        <v>46</v>
      </c>
      <c r="D23" s="218"/>
      <c r="G23" s="142"/>
    </row>
    <row r="24" customFormat="false" ht="12.75" hidden="false" customHeight="false" outlineLevel="0" collapsed="false">
      <c r="A24" s="218" t="n">
        <v>53</v>
      </c>
      <c r="B24" s="218" t="n">
        <v>53</v>
      </c>
      <c r="C24" s="219" t="s">
        <v>47</v>
      </c>
      <c r="D24" s="218"/>
      <c r="E24" s="15"/>
    </row>
    <row r="25" customFormat="false" ht="12.75" hidden="false" customHeight="false" outlineLevel="0" collapsed="false">
      <c r="A25" s="218" t="n">
        <v>54</v>
      </c>
      <c r="B25" s="218" t="n">
        <v>54</v>
      </c>
      <c r="C25" s="217" t="s">
        <v>48</v>
      </c>
      <c r="D25" s="218"/>
    </row>
    <row r="26" customFormat="false" ht="12.75" hidden="false" customHeight="false" outlineLevel="0" collapsed="false">
      <c r="A26" s="218" t="n">
        <v>55</v>
      </c>
      <c r="B26" s="218" t="n">
        <v>55</v>
      </c>
      <c r="C26" s="223" t="s">
        <v>49</v>
      </c>
      <c r="D26" s="218"/>
    </row>
    <row r="27" customFormat="false" ht="12.75" hidden="false" customHeight="false" outlineLevel="0" collapsed="false">
      <c r="A27" s="218" t="n">
        <v>56</v>
      </c>
      <c r="B27" s="218" t="n">
        <v>56</v>
      </c>
      <c r="C27" s="219" t="s">
        <v>50</v>
      </c>
      <c r="D27" s="218"/>
      <c r="E27" s="15"/>
    </row>
    <row r="28" customFormat="false" ht="13.5" hidden="false" customHeight="true" outlineLevel="0" collapsed="false">
      <c r="A28" s="218" t="n">
        <v>57</v>
      </c>
      <c r="B28" s="224" t="n">
        <v>57</v>
      </c>
      <c r="C28" s="220" t="s">
        <v>51</v>
      </c>
      <c r="D28" s="218"/>
    </row>
    <row r="29" customFormat="false" ht="13.5" hidden="false" customHeight="true" outlineLevel="0" collapsed="false">
      <c r="A29" s="218" t="n">
        <v>58</v>
      </c>
      <c r="B29" s="224"/>
      <c r="C29" s="218"/>
      <c r="D29" s="218"/>
    </row>
    <row r="30" customFormat="false" ht="12.75" hidden="false" customHeight="false" outlineLevel="0" collapsed="false">
      <c r="A30" s="218" t="n">
        <v>59</v>
      </c>
      <c r="B30" s="224"/>
      <c r="C30" s="220"/>
      <c r="D30" s="218"/>
      <c r="E30" s="15"/>
    </row>
    <row r="31" customFormat="false" ht="12.75" hidden="false" customHeight="false" outlineLevel="0" collapsed="false">
      <c r="A31" s="218" t="n">
        <v>60</v>
      </c>
      <c r="B31" s="224"/>
      <c r="C31" s="218"/>
      <c r="D31" s="218"/>
      <c r="E31" s="15"/>
    </row>
    <row r="32" customFormat="false" ht="12.75" hidden="false" customHeight="false" outlineLevel="0" collapsed="false">
      <c r="A32" s="218" t="n">
        <v>61</v>
      </c>
      <c r="B32" s="224"/>
      <c r="C32" s="218"/>
      <c r="D32" s="218"/>
    </row>
    <row r="33" customFormat="false" ht="12.75" hidden="false" customHeight="false" outlineLevel="0" collapsed="false">
      <c r="A33" s="218" t="n">
        <v>62</v>
      </c>
      <c r="B33" s="218"/>
      <c r="C33" s="218"/>
      <c r="D33" s="218"/>
    </row>
    <row r="34" customFormat="false" ht="12.75" hidden="false" customHeight="false" outlineLevel="0" collapsed="false">
      <c r="A34" s="218" t="n">
        <v>63</v>
      </c>
      <c r="B34" s="218"/>
      <c r="C34" s="218"/>
      <c r="D34" s="218"/>
    </row>
    <row r="35" customFormat="false" ht="12.75" hidden="false" customHeight="false" outlineLevel="0" collapsed="false">
      <c r="A35" s="218" t="n">
        <v>64</v>
      </c>
      <c r="B35" s="218"/>
      <c r="C35" s="218"/>
      <c r="D35" s="222"/>
      <c r="E35" s="15"/>
    </row>
    <row r="36" customFormat="false" ht="12.75" hidden="false" customHeight="false" outlineLevel="0" collapsed="false">
      <c r="A36" s="218" t="n">
        <v>65</v>
      </c>
      <c r="B36" s="218"/>
      <c r="C36" s="218"/>
      <c r="D36" s="218"/>
    </row>
    <row r="37" customFormat="false" ht="12.75" hidden="false" customHeight="false" outlineLevel="0" collapsed="false">
      <c r="A37" s="218" t="n">
        <v>66</v>
      </c>
      <c r="B37" s="218"/>
      <c r="C37" s="218"/>
      <c r="D37" s="218"/>
    </row>
    <row r="38" customFormat="false" ht="12.75" hidden="false" customHeight="false" outlineLevel="0" collapsed="false">
      <c r="A38" s="218" t="n">
        <v>67</v>
      </c>
      <c r="B38" s="218"/>
      <c r="C38" s="218"/>
      <c r="D38" s="218"/>
      <c r="E38" s="15"/>
    </row>
    <row r="39" customFormat="false" ht="12.75" hidden="false" customHeight="false" outlineLevel="0" collapsed="false">
      <c r="A39" s="218" t="n">
        <v>68</v>
      </c>
      <c r="B39" s="218"/>
      <c r="C39" s="218"/>
      <c r="D39" s="218"/>
    </row>
    <row r="40" customFormat="false" ht="12.75" hidden="false" customHeight="false" outlineLevel="0" collapsed="false">
      <c r="A40" s="218" t="n">
        <v>69</v>
      </c>
      <c r="B40" s="218"/>
      <c r="C40" s="218"/>
      <c r="D40" s="218"/>
    </row>
    <row r="41" customFormat="false" ht="12.75" hidden="false" customHeight="false" outlineLevel="0" collapsed="false">
      <c r="A41" s="218"/>
      <c r="B41" s="218"/>
      <c r="C41" s="218"/>
      <c r="D41" s="221"/>
    </row>
    <row r="42" customFormat="false" ht="12.75" hidden="false" customHeight="false" outlineLevel="0" collapsed="false">
      <c r="A42" s="218"/>
      <c r="B42" s="218"/>
      <c r="C42" s="218"/>
      <c r="D42" s="218"/>
    </row>
    <row r="43" customFormat="false" ht="12.75" hidden="false" customHeight="false" outlineLevel="0" collapsed="false">
      <c r="A43" s="218"/>
      <c r="B43" s="218"/>
      <c r="C43" s="218"/>
      <c r="D43" s="218"/>
    </row>
    <row r="44" customFormat="false" ht="12.75" hidden="false" customHeight="false" outlineLevel="0" collapsed="false">
      <c r="A44" s="218"/>
      <c r="B44" s="218"/>
      <c r="C44" s="218"/>
      <c r="D44" s="218"/>
    </row>
    <row r="45" customFormat="false" ht="12.75" hidden="false" customHeight="false" outlineLevel="0" collapsed="false">
      <c r="A45" s="218"/>
      <c r="B45" s="218"/>
      <c r="C45" s="218"/>
      <c r="D45" s="218"/>
    </row>
    <row r="46" customFormat="false" ht="12.75" hidden="false" customHeight="false" outlineLevel="0" collapsed="false">
      <c r="A46" s="218"/>
      <c r="B46" s="218"/>
      <c r="C46" s="218"/>
      <c r="D46" s="218"/>
      <c r="E46" s="15"/>
    </row>
    <row r="47" customFormat="false" ht="12.75" hidden="false" customHeight="false" outlineLevel="0" collapsed="false">
      <c r="A47" s="218"/>
      <c r="B47" s="218"/>
      <c r="C47" s="218"/>
      <c r="D47" s="218"/>
    </row>
    <row r="48" customFormat="false" ht="12.75" hidden="false" customHeight="false" outlineLevel="0" collapsed="false">
      <c r="A48" s="218"/>
      <c r="B48" s="218"/>
      <c r="C48" s="218"/>
      <c r="D48" s="218"/>
      <c r="E48" s="15"/>
    </row>
    <row r="49" customFormat="false" ht="12.75" hidden="false" customHeight="false" outlineLevel="0" collapsed="false">
      <c r="A49" s="218"/>
      <c r="B49" s="218"/>
      <c r="C49" s="218"/>
      <c r="D49" s="221"/>
    </row>
    <row r="50" customFormat="false" ht="12.75" hidden="false" customHeight="false" outlineLevel="0" collapsed="false">
      <c r="A50" s="218"/>
      <c r="B50" s="218"/>
      <c r="C50" s="218"/>
      <c r="D50" s="218"/>
      <c r="E50" s="15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218"/>
      <c r="B52" s="218"/>
      <c r="C52" s="218"/>
      <c r="D52" s="218"/>
    </row>
    <row r="53" customFormat="false" ht="12.75" hidden="false" customHeight="false" outlineLevel="0" collapsed="false">
      <c r="A53" s="218"/>
      <c r="B53" s="218"/>
      <c r="C53" s="218"/>
      <c r="D53" s="218"/>
    </row>
    <row r="54" customFormat="false" ht="12.75" hidden="false" customHeight="false" outlineLevel="0" collapsed="false">
      <c r="A54" s="218"/>
      <c r="B54" s="218"/>
      <c r="C54" s="218"/>
      <c r="D54" s="218"/>
    </row>
    <row r="55" customFormat="false" ht="12.75" hidden="false" customHeight="false" outlineLevel="0" collapsed="false">
      <c r="A55" s="218"/>
      <c r="B55" s="218"/>
      <c r="C55" s="218"/>
      <c r="D55" s="218"/>
    </row>
    <row r="56" customFormat="false" ht="12.75" hidden="false" customHeight="false" outlineLevel="0" collapsed="false">
      <c r="A56" s="218"/>
      <c r="B56" s="218"/>
      <c r="C56" s="218"/>
      <c r="D56" s="218"/>
    </row>
    <row r="57" customFormat="false" ht="12.75" hidden="false" customHeight="false" outlineLevel="0" collapsed="false">
      <c r="A57" s="218"/>
      <c r="B57" s="218"/>
      <c r="C57" s="218"/>
      <c r="D57" s="218"/>
    </row>
    <row r="58" customFormat="false" ht="12.75" hidden="false" customHeight="false" outlineLevel="0" collapsed="false">
      <c r="A58" s="218"/>
      <c r="B58" s="218"/>
      <c r="C58" s="218"/>
    </row>
    <row r="59" customFormat="false" ht="12.75" hidden="false" customHeight="false" outlineLevel="0" collapsed="false">
      <c r="A59" s="218"/>
      <c r="B59" s="218"/>
      <c r="C59" s="218"/>
    </row>
    <row r="60" customFormat="false" ht="12.75" hidden="false" customHeight="false" outlineLevel="0" collapsed="false">
      <c r="A60" s="218"/>
      <c r="B60" s="218"/>
      <c r="C60" s="218"/>
      <c r="E60" s="15"/>
    </row>
    <row r="61" customFormat="false" ht="12.75" hidden="false" customHeight="false" outlineLevel="0" collapsed="false">
      <c r="A61" s="218"/>
      <c r="B61" s="218"/>
      <c r="C61" s="218"/>
    </row>
    <row r="62" customFormat="false" ht="12.75" hidden="false" customHeight="false" outlineLevel="0" collapsed="false">
      <c r="A62" s="218"/>
      <c r="B62" s="218"/>
      <c r="C62" s="218"/>
    </row>
    <row r="63" customFormat="false" ht="12.75" hidden="false" customHeight="false" outlineLevel="0" collapsed="false">
      <c r="A63" s="218"/>
      <c r="B63" s="218"/>
      <c r="C63" s="218"/>
    </row>
    <row r="64" customFormat="false" ht="12.75" hidden="false" customHeight="false" outlineLevel="0" collapsed="false">
      <c r="A64" s="218"/>
      <c r="B64" s="218"/>
      <c r="C64" s="218"/>
    </row>
    <row r="65" customFormat="false" ht="12.75" hidden="false" customHeight="false" outlineLevel="0" collapsed="false">
      <c r="A65" s="218"/>
      <c r="B65" s="224"/>
      <c r="C65" s="218"/>
    </row>
    <row r="66" customFormat="false" ht="12.75" hidden="false" customHeight="false" outlineLevel="0" collapsed="false">
      <c r="A66" s="218"/>
      <c r="B66" s="225"/>
      <c r="C66" s="218"/>
    </row>
    <row r="67" customFormat="false" ht="12.75" hidden="false" customHeight="false" outlineLevel="0" collapsed="false">
      <c r="B67" s="226"/>
      <c r="C67" s="218"/>
    </row>
    <row r="68" customFormat="false" ht="12.75" hidden="false" customHeight="false" outlineLevel="0" collapsed="false">
      <c r="B68" s="226"/>
      <c r="C68" s="218"/>
    </row>
  </sheetData>
  <mergeCells count="11">
    <mergeCell ref="G2:G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茅野</dc:creator>
  <dc:description/>
  <dc:language>en-US</dc:language>
  <cp:lastModifiedBy>Seiji Norimatsu</cp:lastModifiedBy>
  <cp:lastPrinted>2025-03-10T01:48:43Z</cp:lastPrinted>
  <dcterms:modified xsi:type="dcterms:W3CDTF">2025-03-10T12:19:38Z</dcterms:modified>
  <cp:revision>0</cp:revision>
  <dc:subject/>
  <dc:title/>
</cp:coreProperties>
</file>