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部組み合わせ" sheetId="1" state="visible" r:id="rId2"/>
    <sheet name="１回戦試合結果" sheetId="2" state="visible" r:id="rId3"/>
    <sheet name="２回戦試合結果" sheetId="3" state="visible" r:id="rId4"/>
    <sheet name="準決勝・決勝戦試合結果" sheetId="4" state="visible" r:id="rId5"/>
    <sheet name="一部参加チーム" sheetId="5" state="visible" r:id="rId6"/>
  </sheets>
  <definedNames>
    <definedName function="false" hidden="false" localSheetId="0" name="_xlnm.Print_Area" vbProcedure="false">一部組み合わせ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47">
  <si>
    <r>
      <rPr>
        <sz val="18"/>
        <rFont val="Noto Sans"/>
        <family val="2"/>
      </rPr>
      <t xml:space="preserve">第</t>
    </r>
    <r>
      <rPr>
        <sz val="18"/>
        <rFont val="HG正楷書体-PRO"/>
        <family val="4"/>
        <charset val="128"/>
      </rPr>
      <t xml:space="preserve">111</t>
    </r>
    <r>
      <rPr>
        <sz val="18"/>
        <rFont val="Noto Sans"/>
        <family val="2"/>
      </rPr>
      <t xml:space="preserve">回緑区民軟式野球大会（一部）</t>
    </r>
  </si>
  <si>
    <t xml:space="preserve">　　　　長：長坂谷野球場　多：長坂谷多目的広場　</t>
  </si>
  <si>
    <t xml:space="preserve">試合結果</t>
  </si>
  <si>
    <t xml:space="preserve">⇒</t>
  </si>
  <si>
    <t xml:space="preserve">1回戦</t>
  </si>
  <si>
    <t xml:space="preserve">2回戦</t>
  </si>
  <si>
    <t xml:space="preserve">準決勝</t>
  </si>
  <si>
    <t xml:space="preserve">決勝</t>
  </si>
  <si>
    <t xml:space="preserve">　　　</t>
  </si>
  <si>
    <t xml:space="preserve">棄権</t>
  </si>
  <si>
    <r>
      <rPr>
        <sz val="16"/>
        <rFont val="Noto Sans"/>
        <family val="2"/>
      </rPr>
      <t xml:space="preserve">第</t>
    </r>
    <r>
      <rPr>
        <sz val="16"/>
        <rFont val="HG正楷書体-PRO"/>
        <family val="4"/>
        <charset val="128"/>
      </rPr>
      <t xml:space="preserve">111</t>
    </r>
    <r>
      <rPr>
        <sz val="16"/>
        <rFont val="Noto Sans"/>
        <family val="2"/>
      </rPr>
      <t xml:space="preserve">回緑区民軟式野球大会（一部）　試合結果</t>
    </r>
  </si>
  <si>
    <t xml:space="preserve">（１回戦　８試合）</t>
  </si>
  <si>
    <t xml:space="preserve">組み合せに戻る</t>
  </si>
  <si>
    <t xml:space="preserve">ＤＡＴＡ</t>
  </si>
  <si>
    <t xml:space="preserve">No</t>
  </si>
  <si>
    <t xml:space="preserve">チーム名</t>
  </si>
  <si>
    <t xml:space="preserve">計</t>
  </si>
  <si>
    <t xml:space="preserve">備考</t>
  </si>
  <si>
    <t xml:space="preserve">キ</t>
  </si>
  <si>
    <t xml:space="preserve">ケ</t>
  </si>
  <si>
    <t xml:space="preserve">ン</t>
  </si>
  <si>
    <t xml:space="preserve">ブルーウェイズ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時間切れ</t>
    </r>
  </si>
  <si>
    <r>
      <rPr>
        <sz val="10"/>
        <rFont val="Noto Sans"/>
        <family val="2"/>
      </rPr>
      <t xml:space="preserve">球森脇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間 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佐藤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時間切れ</t>
    </r>
  </si>
  <si>
    <r>
      <rPr>
        <sz val="9"/>
        <rFont val="Noto Sans"/>
        <family val="2"/>
      </rPr>
      <t xml:space="preserve">球榎本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梅沢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米屋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本間</t>
    </r>
  </si>
  <si>
    <r>
      <rPr>
        <sz val="9"/>
        <rFont val="Noto Sans"/>
        <family val="2"/>
      </rPr>
      <t xml:space="preserve">球佐藤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森脇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小島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梅沢</t>
    </r>
  </si>
  <si>
    <t xml:space="preserve">（２回戦　４試合）</t>
  </si>
  <si>
    <t xml:space="preserve">（準決勝・決勝戦　３試合）</t>
  </si>
  <si>
    <t xml:space="preserve">　　</t>
  </si>
  <si>
    <t xml:space="preserve">抽選番号</t>
  </si>
  <si>
    <t xml:space="preserve">ジャンクベースボールクラブ</t>
  </si>
  <si>
    <t xml:space="preserve">ペドロ</t>
  </si>
  <si>
    <t xml:space="preserve">横浜バックス</t>
  </si>
  <si>
    <t xml:space="preserve">GIANⅡ</t>
  </si>
  <si>
    <t xml:space="preserve">リッキーズ</t>
  </si>
  <si>
    <t xml:space="preserve">ＳＥＮフレンズ</t>
  </si>
  <si>
    <t xml:space="preserve">横浜メープルース</t>
  </si>
  <si>
    <t xml:space="preserve">クランキーズ</t>
  </si>
  <si>
    <t xml:space="preserve">霧が丘グリーンソックス</t>
  </si>
  <si>
    <r>
      <rPr>
        <sz val="11"/>
        <rFont val="Noto Sans"/>
        <family val="2"/>
      </rPr>
      <t xml:space="preserve">横浜瑞穂</t>
    </r>
    <r>
      <rPr>
        <sz val="11"/>
        <rFont val="ＭＳ Ｐゴシック"/>
        <family val="3"/>
        <charset val="128"/>
      </rPr>
      <t xml:space="preserve">Egrets</t>
    </r>
  </si>
  <si>
    <t xml:space="preserve">横浜アミューズ</t>
  </si>
  <si>
    <t xml:space="preserve">霧が丘ドリーマーズ</t>
  </si>
  <si>
    <t xml:space="preserve">小野測器キミカッツ</t>
  </si>
  <si>
    <t xml:space="preserve">Blue Storms</t>
  </si>
  <si>
    <t xml:space="preserve">横浜インパル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ＭＳ Ｐゴシック"/>
      <family val="3"/>
      <charset val="128"/>
    </font>
    <font>
      <sz val="18"/>
      <name val="Noto Sans"/>
      <family val="2"/>
    </font>
    <font>
      <sz val="18"/>
      <name val="HG正楷書体-PRO"/>
      <family val="4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1"/>
      <color rgb="FF3366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0066CC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3366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3366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6"/>
      <name val="Noto Sans"/>
      <family val="2"/>
    </font>
    <font>
      <sz val="16"/>
      <name val="HG正楷書体-PRO"/>
      <family val="4"/>
      <charset val="128"/>
    </font>
    <font>
      <sz val="11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>
        <color rgb="FF339966"/>
      </right>
      <top style="double"/>
      <bottom style="medium"/>
      <diagonal/>
    </border>
    <border diagonalUp="false" diagonalDown="false">
      <left style="double">
        <color rgb="FF339966"/>
      </left>
      <right/>
      <top style="double">
        <color rgb="FF339966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double">
        <color rgb="FF339966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9966"/>
      </top>
      <bottom style="medium">
        <color rgb="FFC0C0C0"/>
      </bottom>
      <diagonal/>
    </border>
    <border diagonalUp="false" diagonalDown="false">
      <left/>
      <right style="double">
        <color rgb="FF339966"/>
      </right>
      <top style="double">
        <color rgb="FF339966"/>
      </top>
      <bottom style="medium">
        <color rgb="FFC0C0C0"/>
      </bottom>
      <diagonal/>
    </border>
    <border diagonalUp="false" diagonalDown="false">
      <left style="double">
        <color rgb="FF339966"/>
      </left>
      <right/>
      <top style="double">
        <color rgb="FF0000FF"/>
      </top>
      <bottom style="thin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double"/>
      <right style="double">
        <color rgb="FF339966"/>
      </right>
      <top/>
      <bottom/>
      <diagonal/>
    </border>
    <border diagonalUp="false" diagonalDown="false">
      <left style="double">
        <color rgb="FF339966"/>
      </left>
      <right/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/>
      <right style="double">
        <color rgb="FF339966"/>
      </right>
      <top style="medium">
        <color rgb="FFC0C0C0"/>
      </top>
      <bottom style="thin">
        <color rgb="FFC0C0C0"/>
      </bottom>
      <diagonal/>
    </border>
    <border diagonalUp="false" diagonalDown="false">
      <left style="double">
        <color rgb="FF339966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/>
      <right style="double">
        <color rgb="FF339966"/>
      </right>
      <top/>
      <bottom style="double"/>
      <diagonal/>
    </border>
    <border diagonalUp="false" diagonalDown="false">
      <left style="double">
        <color rgb="FF339966"/>
      </left>
      <right/>
      <top/>
      <bottom style="double">
        <color rgb="FF339966"/>
      </bottom>
      <diagonal/>
    </border>
    <border diagonalUp="false" diagonalDown="false">
      <left style="medium">
        <color rgb="FFC0C0C0"/>
      </left>
      <right style="thin">
        <color rgb="FFC0C0C0"/>
      </right>
      <top/>
      <bottom style="double">
        <color rgb="FF33996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double">
        <color rgb="FF339966"/>
      </bottom>
      <diagonal/>
    </border>
    <border diagonalUp="false" diagonalDown="false">
      <left style="double">
        <color rgb="FF339966"/>
      </left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339966"/>
      </right>
      <top/>
      <bottom style="double">
        <color rgb="FF339966"/>
      </bottom>
      <diagonal/>
    </border>
    <border diagonalUp="false" diagonalDown="false">
      <left style="double">
        <color rgb="FF339966"/>
      </left>
      <right style="medium">
        <color rgb="FFC0C0C0"/>
      </right>
      <top style="medium">
        <color rgb="FFC0C0C0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0000FF"/>
      </right>
      <top/>
      <bottom style="double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9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9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9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8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9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9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9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9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8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fals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4" activeCellId="0" sqref="A4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7.46"/>
    <col collapsed="false" customWidth="true" hidden="false" outlineLevel="0" max="2" min="2" style="0" width="22.25"/>
    <col collapsed="false" customWidth="true" hidden="false" outlineLevel="0" max="3" min="3" style="0" width="3.99"/>
    <col collapsed="false" customWidth="true" hidden="false" outlineLevel="0" max="9" min="4" style="0" width="7.59"/>
    <col collapsed="false" customWidth="true" hidden="false" outlineLevel="0" max="10" min="10" style="0" width="13.86"/>
    <col collapsed="false" customWidth="true" hidden="true" outlineLevel="0" max="11" min="11" style="0" width="3.13"/>
    <col collapsed="false" customWidth="true" hidden="false" outlineLevel="0" max="12" min="12" style="0" width="22.59"/>
    <col collapsed="false" customWidth="true" hidden="false" outlineLevel="0" max="13" min="13" style="0" width="3.72"/>
    <col collapsed="false" customWidth="true" hidden="false" outlineLevel="0" max="16" min="14" style="0" width="2.46"/>
    <col collapsed="false" customWidth="true" hidden="false" outlineLevel="0" max="17" min="17" style="0" width="3.13"/>
  </cols>
  <sheetData>
    <row r="1" customFormat="false" ht="12.75" hidden="false" customHeight="false" outlineLevel="0" collapsed="false">
      <c r="A1" s="1"/>
      <c r="B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5"/>
      <c r="L2" s="5"/>
      <c r="M2" s="5"/>
      <c r="N2" s="5"/>
    </row>
    <row r="3" customFormat="false" ht="14.25" hidden="false" customHeight="false" outlineLevel="0" collapsed="false">
      <c r="C3" s="6" t="s">
        <v>1</v>
      </c>
      <c r="E3" s="7"/>
      <c r="F3" s="7"/>
      <c r="G3" s="7"/>
      <c r="H3" s="7"/>
    </row>
    <row r="4" customFormat="false" ht="14.25" hidden="false" customHeight="false" outlineLevel="0" collapsed="false">
      <c r="C4" s="6"/>
      <c r="E4" s="7"/>
      <c r="F4" s="7"/>
      <c r="G4" s="7"/>
      <c r="H4" s="7"/>
    </row>
    <row r="5" customFormat="false" ht="12.75" hidden="false" customHeight="false" outlineLevel="0" collapsed="false">
      <c r="B5" s="8" t="s">
        <v>2</v>
      </c>
      <c r="C5" s="9" t="s">
        <v>3</v>
      </c>
      <c r="D5" s="10" t="s">
        <v>4</v>
      </c>
      <c r="E5" s="11" t="s">
        <v>5</v>
      </c>
      <c r="F5" s="12" t="s">
        <v>6</v>
      </c>
      <c r="G5" s="13" t="s">
        <v>7</v>
      </c>
    </row>
    <row r="6" customFormat="false" ht="12.75" hidden="false" customHeight="false" outlineLevel="0" collapsed="false">
      <c r="B6" s="8"/>
      <c r="C6" s="6"/>
      <c r="D6" s="14"/>
      <c r="E6" s="14"/>
      <c r="F6" s="15"/>
      <c r="G6" s="15"/>
      <c r="H6" s="15"/>
    </row>
    <row r="7" customFormat="false" ht="15" hidden="false" customHeight="true" outlineLevel="0" collapsed="false">
      <c r="A7" s="16"/>
      <c r="B7" s="8"/>
      <c r="C7" s="17"/>
      <c r="D7" s="18"/>
      <c r="E7" s="18"/>
      <c r="F7" s="18"/>
      <c r="G7" s="15"/>
      <c r="H7" s="15"/>
    </row>
    <row r="8" customFormat="false" ht="12.75" hidden="false" customHeight="false" outlineLevel="0" collapsed="false">
      <c r="A8" s="19"/>
      <c r="B8" s="20"/>
      <c r="C8" s="6"/>
      <c r="D8" s="15"/>
      <c r="E8" s="15"/>
      <c r="F8" s="15"/>
      <c r="G8" s="15"/>
      <c r="H8" s="15"/>
    </row>
    <row r="9" customFormat="false" ht="12.75" hidden="false" customHeight="false" outlineLevel="0" collapsed="false">
      <c r="A9" s="19"/>
      <c r="B9" s="8"/>
      <c r="C9" s="6"/>
      <c r="D9" s="15"/>
      <c r="E9" s="15"/>
      <c r="F9" s="15"/>
      <c r="G9" s="15"/>
      <c r="H9" s="15"/>
    </row>
    <row r="10" customFormat="false" ht="14.25" hidden="false" customHeight="false" outlineLevel="0" collapsed="false">
      <c r="B10" s="8"/>
      <c r="C10" s="6"/>
      <c r="D10" s="15"/>
      <c r="E10" s="15"/>
      <c r="F10" s="15"/>
      <c r="G10" s="15"/>
      <c r="H10" s="15"/>
      <c r="M10" s="21"/>
      <c r="N10" s="21"/>
      <c r="O10" s="21"/>
    </row>
    <row r="11" customFormat="false" ht="12.75" hidden="false" customHeight="false" outlineLevel="0" collapsed="false">
      <c r="B11" s="8"/>
      <c r="C11" s="6"/>
      <c r="D11" s="15"/>
      <c r="E11" s="15"/>
      <c r="F11" s="15"/>
      <c r="G11" s="15"/>
      <c r="H11" s="15"/>
    </row>
    <row r="12" customFormat="false" ht="13.15" hidden="false" customHeight="false" outlineLevel="0" collapsed="false">
      <c r="A12" s="22" t="s">
        <v>8</v>
      </c>
      <c r="B12" s="23" t="str">
        <f aca="false">VLOOKUP(C12,一部参加チーム!$A$6:$B$91,2,0)</f>
        <v>ジャンクベースボールクラブ</v>
      </c>
      <c r="C12" s="24" t="n">
        <v>1</v>
      </c>
      <c r="D12" s="2"/>
      <c r="E12" s="25"/>
      <c r="M12" s="24"/>
    </row>
    <row r="13" customFormat="false" ht="13.5" hidden="false" customHeight="false" outlineLevel="0" collapsed="false">
      <c r="B13" s="23"/>
      <c r="C13" s="24"/>
      <c r="D13" s="26"/>
      <c r="E13" s="27" t="n">
        <v>7</v>
      </c>
      <c r="F13" s="28"/>
      <c r="G13" s="29"/>
      <c r="H13" s="29"/>
      <c r="I13" s="29"/>
      <c r="J13" s="2"/>
      <c r="M13" s="24"/>
    </row>
    <row r="14" customFormat="false" ht="13.15" hidden="false" customHeight="false" outlineLevel="0" collapsed="false">
      <c r="B14" s="30" t="str">
        <f aca="false">VLOOKUP(C14,一部参加チーム!$A$6:$B$91,2,0)</f>
        <v>ブルーウェイズ</v>
      </c>
      <c r="C14" s="24" t="n">
        <v>2</v>
      </c>
      <c r="D14" s="31"/>
      <c r="E14" s="32" t="n">
        <v>0</v>
      </c>
      <c r="F14" s="33"/>
      <c r="G14" s="34"/>
      <c r="H14" s="35"/>
      <c r="I14" s="29"/>
      <c r="J14" s="2"/>
      <c r="M14" s="24"/>
    </row>
    <row r="15" customFormat="false" ht="12.75" hidden="false" customHeight="false" outlineLevel="0" collapsed="false">
      <c r="B15" s="30"/>
      <c r="C15" s="24"/>
      <c r="D15" s="36"/>
      <c r="E15" s="37" t="s">
        <v>9</v>
      </c>
      <c r="F15" s="38"/>
      <c r="G15" s="39"/>
      <c r="H15" s="29"/>
      <c r="I15" s="29"/>
      <c r="J15" s="2"/>
      <c r="M15" s="24"/>
    </row>
    <row r="16" customFormat="false" ht="13.15" hidden="false" customHeight="false" outlineLevel="0" collapsed="false">
      <c r="B16" s="30" t="str">
        <f aca="false">VLOOKUP(C16,一部参加チーム!$A$6:$B$91,2,0)</f>
        <v>ペドロ</v>
      </c>
      <c r="C16" s="24" t="n">
        <v>3</v>
      </c>
      <c r="D16" s="40"/>
      <c r="E16" s="29"/>
      <c r="F16" s="41"/>
      <c r="G16" s="42"/>
      <c r="H16" s="29"/>
      <c r="I16" s="29"/>
      <c r="J16" s="2"/>
      <c r="L16" s="43"/>
      <c r="M16" s="24"/>
    </row>
    <row r="17" customFormat="false" ht="13.5" hidden="false" customHeight="false" outlineLevel="0" collapsed="false">
      <c r="B17" s="30"/>
      <c r="C17" s="24"/>
      <c r="D17" s="44"/>
      <c r="E17" s="45" t="n">
        <v>3</v>
      </c>
      <c r="F17" s="46"/>
      <c r="G17" s="47"/>
      <c r="H17" s="48"/>
      <c r="I17" s="29"/>
      <c r="J17" s="2"/>
      <c r="L17" s="43"/>
      <c r="M17" s="24"/>
    </row>
    <row r="18" customFormat="false" ht="13.15" hidden="false" customHeight="false" outlineLevel="0" collapsed="false">
      <c r="B18" s="30" t="str">
        <f aca="false">VLOOKUP(C18,一部参加チーム!$A$6:$B$91,2,0)</f>
        <v>横浜バックス</v>
      </c>
      <c r="C18" s="24" t="n">
        <v>4</v>
      </c>
      <c r="D18" s="49"/>
      <c r="E18" s="50" t="n">
        <v>1</v>
      </c>
      <c r="F18" s="51"/>
      <c r="G18" s="52"/>
      <c r="H18" s="53"/>
      <c r="I18" s="29"/>
      <c r="J18" s="2"/>
      <c r="L18" s="54"/>
      <c r="M18" s="55"/>
      <c r="N18" s="55"/>
      <c r="O18" s="55"/>
      <c r="P18" s="55"/>
      <c r="Q18" s="55"/>
    </row>
    <row r="19" customFormat="false" ht="12.75" hidden="false" customHeight="false" outlineLevel="0" collapsed="false">
      <c r="B19" s="30"/>
      <c r="C19" s="24"/>
      <c r="D19" s="56"/>
      <c r="E19" s="57"/>
      <c r="F19" s="40"/>
      <c r="G19" s="52"/>
      <c r="H19" s="58"/>
      <c r="I19" s="29"/>
      <c r="J19" s="2"/>
      <c r="L19" s="54"/>
      <c r="M19" s="55"/>
      <c r="N19" s="55"/>
      <c r="O19" s="55"/>
      <c r="P19" s="55"/>
      <c r="Q19" s="55"/>
    </row>
    <row r="20" customFormat="false" ht="13.15" hidden="false" customHeight="false" outlineLevel="0" collapsed="false">
      <c r="B20" s="30" t="str">
        <f aca="false">VLOOKUP(C20,一部参加チーム!$A$6:$B$91,2,0)</f>
        <v>GIANⅡ</v>
      </c>
      <c r="C20" s="24" t="n">
        <v>5</v>
      </c>
      <c r="D20" s="59"/>
      <c r="E20" s="60"/>
      <c r="F20" s="29"/>
      <c r="G20" s="52"/>
      <c r="H20" s="61"/>
      <c r="I20" s="29"/>
      <c r="J20" s="2"/>
      <c r="L20" s="54"/>
      <c r="M20" s="62"/>
      <c r="N20" s="55"/>
      <c r="O20" s="55"/>
      <c r="P20" s="55"/>
      <c r="Q20" s="55"/>
    </row>
    <row r="21" customFormat="false" ht="13.5" hidden="false" customHeight="false" outlineLevel="0" collapsed="false">
      <c r="B21" s="30"/>
      <c r="C21" s="24"/>
      <c r="D21" s="63"/>
      <c r="E21" s="64" t="n">
        <v>15</v>
      </c>
      <c r="F21" s="29"/>
      <c r="G21" s="65"/>
      <c r="H21" s="66"/>
      <c r="I21" s="67"/>
      <c r="J21" s="2"/>
      <c r="L21" s="54"/>
      <c r="M21" s="55"/>
      <c r="N21" s="55"/>
      <c r="O21" s="55"/>
      <c r="P21" s="55"/>
      <c r="Q21" s="55"/>
    </row>
    <row r="22" customFormat="false" ht="13.5" hidden="false" customHeight="true" outlineLevel="0" collapsed="false">
      <c r="B22" s="30" t="str">
        <f aca="false">VLOOKUP(C22,一部参加チーム!$A$6:$B$91,2,0)</f>
        <v>リッキーズ</v>
      </c>
      <c r="C22" s="24" t="n">
        <v>6</v>
      </c>
      <c r="D22" s="68"/>
      <c r="E22" s="69" t="n">
        <v>1</v>
      </c>
      <c r="F22" s="70"/>
      <c r="G22" s="71"/>
      <c r="H22" s="72"/>
      <c r="I22" s="67"/>
      <c r="J22" s="43"/>
      <c r="L22" s="55"/>
      <c r="M22" s="55"/>
      <c r="N22" s="55"/>
      <c r="O22" s="55"/>
      <c r="P22" s="55"/>
      <c r="Q22" s="55"/>
    </row>
    <row r="23" customFormat="false" ht="13.5" hidden="false" customHeight="true" outlineLevel="0" collapsed="false">
      <c r="B23" s="30"/>
      <c r="C23" s="24"/>
      <c r="D23" s="56"/>
      <c r="E23" s="57"/>
      <c r="F23" s="41"/>
      <c r="G23" s="73"/>
      <c r="H23" s="47"/>
      <c r="I23" s="67"/>
      <c r="J23" s="43"/>
    </row>
    <row r="24" customFormat="false" ht="13.5" hidden="false" customHeight="true" outlineLevel="0" collapsed="false">
      <c r="B24" s="30" t="str">
        <f aca="false">VLOOKUP(C24,一部参加チーム!$A$6:$B$91,2,0)</f>
        <v>ＳＥＮフレンズ</v>
      </c>
      <c r="C24" s="24" t="n">
        <v>7</v>
      </c>
      <c r="D24" s="74"/>
      <c r="E24" s="75"/>
      <c r="F24" s="76"/>
      <c r="G24" s="77"/>
      <c r="H24" s="78"/>
      <c r="I24" s="67"/>
      <c r="J24" s="43"/>
    </row>
    <row r="25" customFormat="false" ht="13.5" hidden="false" customHeight="true" outlineLevel="0" collapsed="false">
      <c r="B25" s="30"/>
      <c r="C25" s="24"/>
      <c r="D25" s="56"/>
      <c r="E25" s="79" t="n">
        <v>7</v>
      </c>
      <c r="F25" s="41"/>
      <c r="G25" s="29"/>
      <c r="H25" s="78"/>
      <c r="I25" s="67"/>
      <c r="J25" s="43"/>
    </row>
    <row r="26" customFormat="false" ht="13.5" hidden="false" customHeight="true" outlineLevel="0" collapsed="false">
      <c r="B26" s="30" t="str">
        <f aca="false">VLOOKUP(C26,一部参加チーム!$A$6:$B$91,2,0)</f>
        <v>横浜メープルース</v>
      </c>
      <c r="C26" s="24" t="n">
        <v>8</v>
      </c>
      <c r="D26" s="59"/>
      <c r="E26" s="80" t="n">
        <v>9</v>
      </c>
      <c r="F26" s="81"/>
      <c r="G26" s="29"/>
      <c r="H26" s="71"/>
      <c r="I26" s="67"/>
      <c r="J26" s="43"/>
    </row>
    <row r="27" customFormat="false" ht="13.5" hidden="false" customHeight="true" outlineLevel="0" collapsed="false">
      <c r="B27" s="30"/>
      <c r="C27" s="24"/>
      <c r="D27" s="56"/>
      <c r="E27" s="82"/>
      <c r="F27" s="40"/>
      <c r="G27" s="83"/>
      <c r="H27" s="78"/>
      <c r="I27" s="84"/>
      <c r="J27" s="85"/>
      <c r="K27" s="85"/>
      <c r="L27" s="85"/>
    </row>
    <row r="28" customFormat="false" ht="13.5" hidden="false" customHeight="true" outlineLevel="0" collapsed="false">
      <c r="B28" s="30" t="str">
        <f aca="false">VLOOKUP(C28,一部参加チーム!$A$6:$B$91,2,0)</f>
        <v>クランキーズ</v>
      </c>
      <c r="C28" s="24" t="n">
        <v>9</v>
      </c>
      <c r="D28" s="74"/>
      <c r="E28" s="75"/>
      <c r="F28" s="29"/>
      <c r="G28" s="53"/>
      <c r="H28" s="78"/>
      <c r="I28" s="86"/>
      <c r="J28" s="85"/>
      <c r="K28" s="85"/>
      <c r="L28" s="85"/>
    </row>
    <row r="29" customFormat="false" ht="13.5" hidden="false" customHeight="true" outlineLevel="0" collapsed="false">
      <c r="B29" s="30"/>
      <c r="C29" s="24"/>
      <c r="D29" s="87"/>
      <c r="E29" s="88"/>
      <c r="F29" s="89"/>
      <c r="G29" s="29"/>
      <c r="H29" s="52"/>
      <c r="I29" s="67"/>
      <c r="J29" s="67"/>
      <c r="K29" s="67"/>
      <c r="L29" s="67"/>
    </row>
    <row r="30" customFormat="false" ht="14.25" hidden="false" customHeight="true" outlineLevel="0" collapsed="false">
      <c r="B30" s="23" t="str">
        <f aca="false">VLOOKUP(C30,一部参加チーム!$A$6:$B$91,2,0)</f>
        <v>霧が丘グリーンソックス</v>
      </c>
      <c r="C30" s="24" t="n">
        <v>10</v>
      </c>
      <c r="D30" s="90"/>
      <c r="E30" s="32"/>
      <c r="F30" s="91"/>
      <c r="G30" s="53"/>
      <c r="H30" s="52"/>
      <c r="I30" s="67"/>
      <c r="J30" s="67"/>
      <c r="K30" s="67"/>
      <c r="L30" s="67"/>
      <c r="Q30" s="92"/>
    </row>
    <row r="31" customFormat="false" ht="14.25" hidden="false" customHeight="false" outlineLevel="0" collapsed="false">
      <c r="B31" s="23"/>
      <c r="C31" s="24"/>
      <c r="D31" s="93"/>
      <c r="E31" s="94"/>
      <c r="F31" s="78"/>
      <c r="G31" s="95"/>
      <c r="H31" s="96"/>
      <c r="I31" s="67"/>
      <c r="J31" s="43"/>
    </row>
    <row r="32" customFormat="false" ht="13.5" hidden="false" customHeight="true" outlineLevel="0" collapsed="false">
      <c r="B32" s="30" t="str">
        <f aca="false">VLOOKUP(C32,一部参加チーム!$A$6:$B$91,2,0)</f>
        <v>横浜瑞穂Egrets</v>
      </c>
      <c r="C32" s="24" t="n">
        <v>11</v>
      </c>
      <c r="D32" s="74"/>
      <c r="E32" s="75"/>
      <c r="F32" s="72"/>
      <c r="G32" s="97"/>
      <c r="H32" s="52"/>
      <c r="I32" s="29"/>
      <c r="J32" s="98"/>
    </row>
    <row r="33" customFormat="false" ht="13.5" hidden="false" customHeight="true" outlineLevel="0" collapsed="false">
      <c r="B33" s="30"/>
      <c r="C33" s="24"/>
      <c r="D33" s="57"/>
      <c r="E33" s="99"/>
      <c r="F33" s="100"/>
      <c r="G33" s="66"/>
      <c r="H33" s="65"/>
      <c r="I33" s="29"/>
      <c r="J33" s="98"/>
    </row>
    <row r="34" customFormat="false" ht="14.25" hidden="false" customHeight="false" outlineLevel="0" collapsed="false">
      <c r="B34" s="30" t="str">
        <f aca="false">VLOOKUP(C34,一部参加チーム!$A$6:$B$91,2,0)</f>
        <v>横浜アミューズ</v>
      </c>
      <c r="C34" s="24" t="n">
        <v>12</v>
      </c>
      <c r="D34" s="75"/>
      <c r="E34" s="32"/>
      <c r="F34" s="29"/>
      <c r="G34" s="78"/>
      <c r="H34" s="78"/>
      <c r="I34" s="29"/>
      <c r="J34" s="98"/>
    </row>
    <row r="35" customFormat="false" ht="14.25" hidden="false" customHeight="false" outlineLevel="0" collapsed="false">
      <c r="B35" s="30"/>
      <c r="C35" s="24"/>
      <c r="D35" s="101"/>
      <c r="E35" s="57"/>
      <c r="F35" s="40"/>
      <c r="G35" s="65"/>
      <c r="H35" s="102"/>
      <c r="I35" s="29"/>
      <c r="J35" s="98"/>
    </row>
    <row r="36" customFormat="false" ht="14.25" hidden="false" customHeight="false" outlineLevel="0" collapsed="false">
      <c r="B36" s="30" t="str">
        <f aca="false">VLOOKUP(C36,一部参加チーム!$A$6:$B$91,2,0)</f>
        <v>霧が丘ドリーマーズ</v>
      </c>
      <c r="C36" s="24" t="n">
        <v>13</v>
      </c>
      <c r="D36" s="74"/>
      <c r="E36" s="75"/>
      <c r="F36" s="29"/>
      <c r="G36" s="52"/>
      <c r="H36" s="29"/>
      <c r="I36" s="29"/>
      <c r="J36" s="98"/>
    </row>
    <row r="37" customFormat="false" ht="12.75" hidden="false" customHeight="false" outlineLevel="0" collapsed="false">
      <c r="B37" s="30"/>
      <c r="C37" s="24"/>
      <c r="D37" s="103"/>
      <c r="E37" s="104"/>
      <c r="F37" s="75"/>
      <c r="G37" s="52"/>
      <c r="H37" s="40"/>
      <c r="I37" s="29"/>
      <c r="J37" s="2"/>
    </row>
    <row r="38" customFormat="false" ht="12.75" hidden="false" customHeight="false" outlineLevel="0" collapsed="false">
      <c r="B38" s="30" t="str">
        <f aca="false">VLOOKUP(C38,一部参加チーム!$A$6:$B$91,2,0)</f>
        <v>小野測器キミカッツ</v>
      </c>
      <c r="C38" s="24" t="n">
        <v>14</v>
      </c>
      <c r="D38" s="103"/>
      <c r="E38" s="105"/>
      <c r="F38" s="106"/>
      <c r="G38" s="78"/>
      <c r="H38" s="107"/>
      <c r="I38" s="29"/>
      <c r="J38" s="2"/>
    </row>
    <row r="39" customFormat="false" ht="12.75" hidden="false" customHeight="false" outlineLevel="0" collapsed="false">
      <c r="B39" s="30"/>
      <c r="C39" s="24"/>
      <c r="D39" s="93"/>
      <c r="E39" s="57"/>
      <c r="F39" s="41"/>
      <c r="G39" s="108"/>
      <c r="H39" s="109"/>
      <c r="I39" s="29"/>
      <c r="J39" s="2"/>
    </row>
    <row r="40" customFormat="false" ht="12.75" hidden="false" customHeight="false" outlineLevel="0" collapsed="false">
      <c r="B40" s="30" t="str">
        <f aca="false">VLOOKUP(C40,一部参加チーム!$A$6:$B$91,2,0)</f>
        <v>Blue Storms</v>
      </c>
      <c r="C40" s="24" t="n">
        <v>15</v>
      </c>
      <c r="D40" s="74"/>
      <c r="E40" s="75"/>
      <c r="F40" s="76"/>
      <c r="G40" s="110"/>
      <c r="H40" s="48"/>
      <c r="I40" s="29"/>
      <c r="J40" s="2"/>
    </row>
    <row r="41" customFormat="false" ht="12.75" hidden="false" customHeight="false" outlineLevel="0" collapsed="false">
      <c r="B41" s="30"/>
      <c r="C41" s="24"/>
      <c r="D41" s="53"/>
      <c r="E41" s="104"/>
      <c r="F41" s="111"/>
      <c r="G41" s="112"/>
      <c r="H41" s="113"/>
      <c r="I41" s="29"/>
      <c r="J41" s="2"/>
    </row>
    <row r="42" customFormat="false" ht="12.75" hidden="false" customHeight="false" outlineLevel="0" collapsed="false">
      <c r="B42" s="30" t="str">
        <f aca="false">VLOOKUP(C42,一部参加チーム!$A$6:$B$91,2,0)</f>
        <v>横浜インパルス</v>
      </c>
      <c r="C42" s="24" t="n">
        <v>16</v>
      </c>
      <c r="D42" s="114"/>
      <c r="E42" s="105"/>
      <c r="F42" s="57"/>
      <c r="G42" s="48"/>
      <c r="H42" s="48"/>
      <c r="I42" s="29"/>
      <c r="J42" s="2"/>
    </row>
    <row r="43" customFormat="false" ht="12.75" hidden="false" customHeight="false" outlineLevel="0" collapsed="false">
      <c r="B43" s="30"/>
      <c r="C43" s="24"/>
      <c r="D43" s="57"/>
      <c r="E43" s="2"/>
      <c r="F43" s="2"/>
      <c r="G43" s="109"/>
      <c r="H43" s="2"/>
      <c r="I43" s="2"/>
      <c r="J43" s="2"/>
    </row>
    <row r="44" customFormat="false" ht="12.75" hidden="false" customHeight="false" outlineLevel="0" collapsed="false">
      <c r="B44" s="30"/>
      <c r="C44" s="24"/>
      <c r="D44" s="40"/>
      <c r="E44" s="57"/>
      <c r="F44" s="115"/>
      <c r="G44" s="116"/>
      <c r="H44" s="2"/>
      <c r="I44" s="2"/>
      <c r="J44" s="2"/>
    </row>
    <row r="45" customFormat="false" ht="12.75" hidden="false" customHeight="false" outlineLevel="0" collapsed="false">
      <c r="B45" s="30"/>
      <c r="C45" s="24"/>
      <c r="D45" s="57"/>
      <c r="E45" s="117"/>
      <c r="F45" s="40"/>
      <c r="G45" s="2"/>
      <c r="H45" s="2"/>
      <c r="I45" s="2"/>
      <c r="J45" s="2"/>
    </row>
    <row r="46" customFormat="false" ht="12.75" hidden="false" customHeight="false" outlineLevel="0" collapsed="false">
      <c r="B46" s="30"/>
      <c r="C46" s="24"/>
      <c r="D46" s="40"/>
      <c r="E46" s="118"/>
      <c r="F46" s="119"/>
      <c r="G46" s="2"/>
      <c r="H46" s="2"/>
      <c r="I46" s="2"/>
      <c r="J46" s="2"/>
    </row>
    <row r="47" customFormat="false" ht="12.75" hidden="false" customHeight="false" outlineLevel="0" collapsed="false">
      <c r="B47" s="30"/>
      <c r="C47" s="24"/>
      <c r="D47" s="116"/>
      <c r="E47" s="2"/>
      <c r="F47" s="120"/>
      <c r="H47" s="121"/>
      <c r="I47" s="2"/>
      <c r="J47" s="2"/>
    </row>
    <row r="48" customFormat="false" ht="12.75" hidden="false" customHeight="false" outlineLevel="0" collapsed="false">
      <c r="B48" s="67"/>
      <c r="C48" s="24"/>
      <c r="D48" s="116"/>
      <c r="E48" s="40"/>
      <c r="F48" s="2"/>
      <c r="H48" s="2"/>
      <c r="I48" s="2"/>
      <c r="J48" s="2"/>
    </row>
    <row r="49" customFormat="false" ht="12.75" hidden="false" customHeight="false" outlineLevel="0" collapsed="false">
      <c r="B49" s="67"/>
      <c r="C49" s="24"/>
      <c r="D49" s="122"/>
      <c r="E49" s="123"/>
      <c r="F49" s="124"/>
    </row>
    <row r="50" customFormat="false" ht="12.75" hidden="false" customHeight="false" outlineLevel="0" collapsed="false">
      <c r="B50" s="30"/>
      <c r="C50" s="24"/>
      <c r="E50" s="125"/>
    </row>
    <row r="51" customFormat="false" ht="12.75" hidden="false" customHeight="false" outlineLevel="0" collapsed="false">
      <c r="B51" s="30"/>
      <c r="C51" s="24"/>
    </row>
    <row r="52" customFormat="false" ht="12.75" hidden="false" customHeight="false" outlineLevel="0" collapsed="false">
      <c r="B52" s="30"/>
      <c r="C52" s="24"/>
    </row>
    <row r="53" customFormat="false" ht="12.75" hidden="false" customHeight="false" outlineLevel="0" collapsed="false">
      <c r="B53" s="30"/>
      <c r="C53" s="24"/>
    </row>
    <row r="54" customFormat="false" ht="12.75" hidden="false" customHeight="false" outlineLevel="0" collapsed="false">
      <c r="B54" s="30"/>
      <c r="C54" s="2"/>
    </row>
    <row r="55" customFormat="false" ht="12.75" hidden="false" customHeight="false" outlineLevel="0" collapsed="false">
      <c r="B55" s="30"/>
      <c r="C55" s="2"/>
    </row>
  </sheetData>
  <mergeCells count="56">
    <mergeCell ref="A2:I2"/>
    <mergeCell ref="B12:B13"/>
    <mergeCell ref="C12:C13"/>
    <mergeCell ref="M12:M13"/>
    <mergeCell ref="B14:B15"/>
    <mergeCell ref="C14:C15"/>
    <mergeCell ref="M14:M15"/>
    <mergeCell ref="B16:B17"/>
    <mergeCell ref="C16:C17"/>
    <mergeCell ref="L16:L17"/>
    <mergeCell ref="M16:M17"/>
    <mergeCell ref="B18:B19"/>
    <mergeCell ref="C18:C19"/>
    <mergeCell ref="G18:G19"/>
    <mergeCell ref="L18:L19"/>
    <mergeCell ref="B20:B21"/>
    <mergeCell ref="C20:C21"/>
    <mergeCell ref="L20:L21"/>
    <mergeCell ref="B22:B23"/>
    <mergeCell ref="C22:C23"/>
    <mergeCell ref="B24:B25"/>
    <mergeCell ref="C24:C25"/>
    <mergeCell ref="B26:B27"/>
    <mergeCell ref="C26:C27"/>
    <mergeCell ref="J27:L28"/>
    <mergeCell ref="B28:B29"/>
    <mergeCell ref="C28:C29"/>
    <mergeCell ref="H29:H30"/>
    <mergeCell ref="J29:L30"/>
    <mergeCell ref="B30:B31"/>
    <mergeCell ref="C30:C31"/>
    <mergeCell ref="B32:B33"/>
    <mergeCell ref="C32:C33"/>
    <mergeCell ref="B34:B35"/>
    <mergeCell ref="C34:C35"/>
    <mergeCell ref="B36:B37"/>
    <mergeCell ref="C36:C37"/>
    <mergeCell ref="G36:G37"/>
    <mergeCell ref="B38:B39"/>
    <mergeCell ref="C38:C39"/>
    <mergeCell ref="B40:B41"/>
    <mergeCell ref="C40:C41"/>
    <mergeCell ref="B42:B43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</mergeCells>
  <hyperlinks>
    <hyperlink ref="D5" location="１回戦試合結果!A1" display="1回戦"/>
    <hyperlink ref="E5" location="２回戦試合結果!A1" display="2回戦"/>
    <hyperlink ref="F5" location="準決勝・決勝戦試合結果!A1" display="準決勝"/>
    <hyperlink ref="G5" location="準決勝・決勝戦試合結果!A1" display="決勝"/>
  </hyperlinks>
  <printOptions headings="false" gridLines="false" gridLinesSet="true" horizontalCentered="false" verticalCentered="false"/>
  <pageMargins left="0.520138888888889" right="0.359722222222222" top="1.2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26"/>
    <col collapsed="false" customWidth="true" hidden="false" outlineLevel="0" max="3" min="3" style="0" width="3.39"/>
    <col collapsed="false" customWidth="true" hidden="false" outlineLevel="0" max="4" min="4" style="0" width="18.59"/>
    <col collapsed="false" customWidth="true" hidden="false" outlineLevel="0" max="11" min="5" style="0" width="4.59"/>
    <col collapsed="false" customWidth="true" hidden="false" outlineLevel="0" max="12" min="12" style="0" width="6.39"/>
  </cols>
  <sheetData>
    <row r="2" customFormat="false" ht="18.75" hidden="false" customHeight="false" outlineLevel="0" collapsed="false">
      <c r="A2" s="126" t="s">
        <v>1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</row>
    <row r="3" customFormat="false" ht="12.75" hidden="false" customHeight="false" outlineLevel="0" collapsed="false">
      <c r="D3" s="22" t="s">
        <v>11</v>
      </c>
    </row>
    <row r="4" customFormat="false" ht="12.75" hidden="false" customHeight="false" outlineLevel="0" collapsed="false">
      <c r="K4" s="127" t="s">
        <v>12</v>
      </c>
      <c r="L4" s="127"/>
      <c r="M4" s="127"/>
    </row>
    <row r="5" customFormat="false" ht="13.15" hidden="false" customHeight="false" outlineLevel="0" collapsed="false">
      <c r="D5" s="128"/>
    </row>
    <row r="6" customFormat="false" ht="18" hidden="false" customHeight="true" outlineLevel="0" collapsed="false">
      <c r="B6" s="129" t="s">
        <v>13</v>
      </c>
      <c r="C6" s="130" t="s">
        <v>14</v>
      </c>
      <c r="D6" s="131" t="s">
        <v>15</v>
      </c>
      <c r="E6" s="132" t="n">
        <v>1</v>
      </c>
      <c r="F6" s="133" t="n">
        <v>2</v>
      </c>
      <c r="G6" s="133" t="n">
        <v>3</v>
      </c>
      <c r="H6" s="133" t="n">
        <v>4</v>
      </c>
      <c r="I6" s="133" t="n">
        <v>5</v>
      </c>
      <c r="J6" s="133" t="n">
        <v>6</v>
      </c>
      <c r="K6" s="133" t="n">
        <v>7</v>
      </c>
      <c r="L6" s="134" t="s">
        <v>16</v>
      </c>
      <c r="M6" s="135" t="s">
        <v>17</v>
      </c>
      <c r="N6" s="136"/>
    </row>
    <row r="7" customFormat="false" ht="18" hidden="false" customHeight="true" outlineLevel="0" collapsed="false">
      <c r="B7" s="137" t="n">
        <v>45739</v>
      </c>
      <c r="C7" s="138" t="n">
        <v>2</v>
      </c>
      <c r="D7" s="139" t="str">
        <f aca="false">VLOOKUP(C7,一部参加チーム!$A$6:$C$67,2,0)</f>
        <v>ブルーウェイズ</v>
      </c>
      <c r="E7" s="140"/>
      <c r="F7" s="141" t="s">
        <v>18</v>
      </c>
      <c r="G7" s="141" t="s">
        <v>19</v>
      </c>
      <c r="H7" s="141" t="s">
        <v>20</v>
      </c>
      <c r="I7" s="140"/>
      <c r="J7" s="140"/>
      <c r="K7" s="142"/>
      <c r="L7" s="143" t="n">
        <f aca="false">SUM(E7:J7)</f>
        <v>0</v>
      </c>
      <c r="M7" s="144" t="s">
        <v>21</v>
      </c>
      <c r="N7" s="145"/>
    </row>
    <row r="8" customFormat="false" ht="18" hidden="false" customHeight="true" outlineLevel="0" collapsed="false">
      <c r="B8" s="146"/>
      <c r="C8" s="147" t="n">
        <v>1</v>
      </c>
      <c r="D8" s="148" t="str">
        <f aca="false">VLOOKUP(C8,一部参加チーム!$A$6:$C$67,2,0)</f>
        <v>ジャンクベースボールクラブ</v>
      </c>
      <c r="E8" s="149"/>
      <c r="F8" s="150"/>
      <c r="G8" s="150"/>
      <c r="H8" s="150"/>
      <c r="I8" s="150"/>
      <c r="J8" s="150"/>
      <c r="K8" s="150"/>
      <c r="L8" s="143" t="n">
        <v>7</v>
      </c>
      <c r="M8" s="151" t="s">
        <v>9</v>
      </c>
      <c r="N8" s="152"/>
    </row>
    <row r="9" customFormat="false" ht="18" hidden="false" customHeight="true" outlineLevel="0" collapsed="false">
      <c r="M9" s="6"/>
    </row>
    <row r="10" customFormat="false" ht="18" hidden="false" customHeight="true" outlineLevel="0" collapsed="false">
      <c r="M10" s="6"/>
    </row>
    <row r="11" customFormat="false" ht="18" hidden="false" customHeight="true" outlineLevel="0" collapsed="false">
      <c r="M11" s="6"/>
    </row>
    <row r="12" customFormat="false" ht="18" hidden="false" customHeight="true" outlineLevel="0" collapsed="false">
      <c r="B12" s="129" t="s">
        <v>13</v>
      </c>
      <c r="C12" s="130" t="s">
        <v>14</v>
      </c>
      <c r="D12" s="131" t="s">
        <v>15</v>
      </c>
      <c r="E12" s="132" t="n">
        <v>1</v>
      </c>
      <c r="F12" s="133" t="n">
        <v>2</v>
      </c>
      <c r="G12" s="133" t="n">
        <v>3</v>
      </c>
      <c r="H12" s="133" t="n">
        <v>4</v>
      </c>
      <c r="I12" s="133" t="n">
        <v>5</v>
      </c>
      <c r="J12" s="133" t="n">
        <v>6</v>
      </c>
      <c r="K12" s="133" t="n">
        <v>7</v>
      </c>
      <c r="L12" s="134" t="s">
        <v>16</v>
      </c>
      <c r="M12" s="153" t="s">
        <v>17</v>
      </c>
      <c r="N12" s="136"/>
    </row>
    <row r="13" customFormat="false" ht="18" hidden="false" customHeight="true" outlineLevel="0" collapsed="false">
      <c r="B13" s="137" t="s">
        <v>22</v>
      </c>
      <c r="C13" s="138" t="n">
        <v>4</v>
      </c>
      <c r="D13" s="139" t="str">
        <f aca="false">VLOOKUP(C13,一部参加チーム!$A$6:$C$67,2,0)</f>
        <v>横浜バックス</v>
      </c>
      <c r="E13" s="140" t="n">
        <v>0</v>
      </c>
      <c r="F13" s="140" t="n">
        <v>0</v>
      </c>
      <c r="G13" s="140" t="n">
        <v>0</v>
      </c>
      <c r="H13" s="140" t="n">
        <v>1</v>
      </c>
      <c r="I13" s="140" t="n">
        <v>0</v>
      </c>
      <c r="J13" s="140" t="n">
        <v>0</v>
      </c>
      <c r="K13" s="142"/>
      <c r="L13" s="143" t="n">
        <f aca="false">SUM(E13:J13)</f>
        <v>1</v>
      </c>
      <c r="M13" s="154" t="s">
        <v>23</v>
      </c>
      <c r="N13" s="145"/>
    </row>
    <row r="14" customFormat="false" ht="18" hidden="false" customHeight="true" outlineLevel="0" collapsed="false">
      <c r="B14" s="146"/>
      <c r="C14" s="147" t="n">
        <v>3</v>
      </c>
      <c r="D14" s="139" t="str">
        <f aca="false">VLOOKUP(C14,一部参加チーム!$A$6:$C$67,2,0)</f>
        <v>ペドロ</v>
      </c>
      <c r="E14" s="140" t="n">
        <v>0</v>
      </c>
      <c r="F14" s="140" t="n">
        <v>0</v>
      </c>
      <c r="G14" s="140" t="n">
        <v>0</v>
      </c>
      <c r="H14" s="140" t="n">
        <v>0</v>
      </c>
      <c r="I14" s="140" t="n">
        <v>0</v>
      </c>
      <c r="J14" s="150" t="n">
        <v>3</v>
      </c>
      <c r="K14" s="150"/>
      <c r="L14" s="143" t="n">
        <f aca="false">SUM(E14:J14)</f>
        <v>3</v>
      </c>
      <c r="M14" s="151" t="s">
        <v>24</v>
      </c>
      <c r="N14" s="152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B18" s="129" t="s">
        <v>13</v>
      </c>
      <c r="C18" s="130" t="s">
        <v>14</v>
      </c>
      <c r="D18" s="131" t="s">
        <v>15</v>
      </c>
      <c r="E18" s="132" t="n">
        <v>1</v>
      </c>
      <c r="F18" s="133" t="n">
        <v>2</v>
      </c>
      <c r="G18" s="133" t="n">
        <v>3</v>
      </c>
      <c r="H18" s="133" t="n">
        <v>4</v>
      </c>
      <c r="I18" s="133" t="n">
        <v>5</v>
      </c>
      <c r="J18" s="133" t="n">
        <v>6</v>
      </c>
      <c r="K18" s="133" t="n">
        <v>7</v>
      </c>
      <c r="L18" s="134" t="s">
        <v>16</v>
      </c>
      <c r="M18" s="135" t="s">
        <v>17</v>
      </c>
      <c r="N18" s="136"/>
    </row>
    <row r="19" customFormat="false" ht="18" hidden="false" customHeight="true" outlineLevel="0" collapsed="false">
      <c r="B19" s="137" t="s">
        <v>22</v>
      </c>
      <c r="C19" s="138" t="n">
        <v>5</v>
      </c>
      <c r="D19" s="139" t="str">
        <f aca="false">VLOOKUP(C19,一部参加チーム!$A$6:$C$67,2,0)</f>
        <v>GIANⅡ</v>
      </c>
      <c r="E19" s="140" t="n">
        <v>9</v>
      </c>
      <c r="F19" s="142" t="n">
        <v>5</v>
      </c>
      <c r="G19" s="142" t="n">
        <v>0</v>
      </c>
      <c r="H19" s="142" t="n">
        <v>1</v>
      </c>
      <c r="I19" s="142"/>
      <c r="J19" s="142"/>
      <c r="K19" s="142"/>
      <c r="L19" s="143" t="n">
        <f aca="false">SUM(E19:J19)</f>
        <v>15</v>
      </c>
      <c r="M19" s="154" t="s">
        <v>25</v>
      </c>
      <c r="N19" s="145"/>
    </row>
    <row r="20" customFormat="false" ht="18" hidden="false" customHeight="true" outlineLevel="0" collapsed="false">
      <c r="B20" s="146"/>
      <c r="C20" s="147" t="n">
        <v>6</v>
      </c>
      <c r="D20" s="139" t="str">
        <f aca="false">VLOOKUP(C20,一部参加チーム!$A$6:$C$67,2,0)</f>
        <v>リッキーズ</v>
      </c>
      <c r="E20" s="149" t="n">
        <v>1</v>
      </c>
      <c r="F20" s="150" t="n">
        <v>0</v>
      </c>
      <c r="G20" s="150" t="n">
        <v>0</v>
      </c>
      <c r="H20" s="150" t="n">
        <v>0</v>
      </c>
      <c r="I20" s="150"/>
      <c r="J20" s="150"/>
      <c r="K20" s="150"/>
      <c r="L20" s="143" t="n">
        <f aca="false">SUM(E20:J20)</f>
        <v>1</v>
      </c>
      <c r="M20" s="155" t="s">
        <v>26</v>
      </c>
      <c r="N20" s="152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B24" s="129" t="s">
        <v>13</v>
      </c>
      <c r="C24" s="130" t="s">
        <v>14</v>
      </c>
      <c r="D24" s="131" t="s">
        <v>15</v>
      </c>
      <c r="E24" s="132" t="n">
        <v>1</v>
      </c>
      <c r="F24" s="133" t="n">
        <v>2</v>
      </c>
      <c r="G24" s="133" t="n">
        <v>3</v>
      </c>
      <c r="H24" s="133" t="n">
        <v>4</v>
      </c>
      <c r="I24" s="133" t="n">
        <v>5</v>
      </c>
      <c r="J24" s="133" t="n">
        <v>6</v>
      </c>
      <c r="K24" s="133" t="n">
        <v>7</v>
      </c>
      <c r="L24" s="134" t="s">
        <v>16</v>
      </c>
      <c r="M24" s="135" t="s">
        <v>17</v>
      </c>
      <c r="N24" s="136"/>
    </row>
    <row r="25" customFormat="false" ht="18" hidden="false" customHeight="true" outlineLevel="0" collapsed="false">
      <c r="B25" s="137" t="s">
        <v>22</v>
      </c>
      <c r="C25" s="138" t="n">
        <v>8</v>
      </c>
      <c r="D25" s="139" t="str">
        <f aca="false">VLOOKUP(C25,一部参加チーム!$A$6:$C$67,2,0)</f>
        <v>横浜メープルース</v>
      </c>
      <c r="E25" s="140" t="n">
        <v>0</v>
      </c>
      <c r="F25" s="142" t="n">
        <v>0</v>
      </c>
      <c r="G25" s="142" t="n">
        <v>0</v>
      </c>
      <c r="H25" s="142" t="n">
        <v>3</v>
      </c>
      <c r="I25" s="142" t="n">
        <v>2</v>
      </c>
      <c r="J25" s="142" t="n">
        <v>4</v>
      </c>
      <c r="K25" s="142"/>
      <c r="L25" s="143" t="n">
        <f aca="false">SUM(E25:J25)</f>
        <v>9</v>
      </c>
      <c r="M25" s="154" t="s">
        <v>23</v>
      </c>
      <c r="N25" s="145"/>
    </row>
    <row r="26" customFormat="false" ht="18" hidden="false" customHeight="true" outlineLevel="0" collapsed="false">
      <c r="B26" s="146"/>
      <c r="C26" s="147" t="n">
        <v>7</v>
      </c>
      <c r="D26" s="139" t="str">
        <f aca="false">VLOOKUP(C26,一部参加チーム!$A$6:$C$67,2,0)</f>
        <v>ＳＥＮフレンズ</v>
      </c>
      <c r="E26" s="149" t="n">
        <v>0</v>
      </c>
      <c r="F26" s="150" t="n">
        <v>0</v>
      </c>
      <c r="G26" s="150" t="n">
        <v>3</v>
      </c>
      <c r="H26" s="150" t="n">
        <v>1</v>
      </c>
      <c r="I26" s="150" t="n">
        <v>3</v>
      </c>
      <c r="J26" s="150" t="n">
        <v>0</v>
      </c>
      <c r="K26" s="150"/>
      <c r="L26" s="143" t="n">
        <f aca="false">SUM(E26:J26)</f>
        <v>7</v>
      </c>
      <c r="M26" s="155" t="s">
        <v>27</v>
      </c>
      <c r="N26" s="152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>
      <c r="B30" s="129" t="s">
        <v>13</v>
      </c>
      <c r="C30" s="130" t="s">
        <v>14</v>
      </c>
      <c r="D30" s="131" t="s">
        <v>15</v>
      </c>
      <c r="E30" s="132" t="n">
        <v>1</v>
      </c>
      <c r="F30" s="133" t="n">
        <v>2</v>
      </c>
      <c r="G30" s="133" t="n">
        <v>3</v>
      </c>
      <c r="H30" s="133" t="n">
        <v>4</v>
      </c>
      <c r="I30" s="133" t="n">
        <v>5</v>
      </c>
      <c r="J30" s="133" t="n">
        <v>6</v>
      </c>
      <c r="K30" s="133" t="n">
        <v>7</v>
      </c>
      <c r="L30" s="134" t="s">
        <v>16</v>
      </c>
      <c r="M30" s="135" t="s">
        <v>17</v>
      </c>
      <c r="N30" s="136"/>
    </row>
    <row r="31" customFormat="false" ht="18" hidden="false" customHeight="true" outlineLevel="0" collapsed="false">
      <c r="B31" s="137"/>
      <c r="C31" s="138"/>
      <c r="D31" s="139" t="e">
        <f aca="false">VLOOKUP(C31,一部参加チーム!$A$6:$C$67,2,0)</f>
        <v>#N/A</v>
      </c>
      <c r="E31" s="140"/>
      <c r="F31" s="142"/>
      <c r="G31" s="142"/>
      <c r="H31" s="142"/>
      <c r="I31" s="142"/>
      <c r="J31" s="142"/>
      <c r="K31" s="142"/>
      <c r="L31" s="143" t="n">
        <f aca="false">SUM(E31:J31)</f>
        <v>0</v>
      </c>
      <c r="M31" s="156"/>
      <c r="N31" s="145"/>
    </row>
    <row r="32" customFormat="false" ht="18" hidden="false" customHeight="true" outlineLevel="0" collapsed="false">
      <c r="B32" s="146"/>
      <c r="C32" s="147"/>
      <c r="D32" s="139" t="e">
        <f aca="false">VLOOKUP(C32,一部参加チーム!$A$6:$C$67,2,0)</f>
        <v>#N/A</v>
      </c>
      <c r="E32" s="149"/>
      <c r="F32" s="150"/>
      <c r="G32" s="150"/>
      <c r="H32" s="150"/>
      <c r="I32" s="150"/>
      <c r="J32" s="150"/>
      <c r="K32" s="150"/>
      <c r="L32" s="143" t="n">
        <f aca="false">SUM(E32:J32)</f>
        <v>0</v>
      </c>
      <c r="M32" s="155"/>
      <c r="N32" s="152"/>
    </row>
    <row r="33" customFormat="false" ht="18" hidden="false" customHeight="true" outlineLevel="0" collapsed="false"/>
    <row r="34" customFormat="false" ht="18" hidden="false" customHeight="true" outlineLevel="0" collapsed="false">
      <c r="D34" s="157"/>
    </row>
    <row r="35" customFormat="false" ht="18" hidden="false" customHeight="true" outlineLevel="0" collapsed="false"/>
    <row r="36" customFormat="false" ht="18" hidden="false" customHeight="true" outlineLevel="0" collapsed="false">
      <c r="B36" s="129" t="s">
        <v>13</v>
      </c>
      <c r="C36" s="130" t="s">
        <v>14</v>
      </c>
      <c r="D36" s="131" t="s">
        <v>15</v>
      </c>
      <c r="E36" s="132" t="n">
        <v>1</v>
      </c>
      <c r="F36" s="133" t="n">
        <v>2</v>
      </c>
      <c r="G36" s="133" t="n">
        <v>3</v>
      </c>
      <c r="H36" s="133" t="n">
        <v>4</v>
      </c>
      <c r="I36" s="133" t="n">
        <v>5</v>
      </c>
      <c r="J36" s="133" t="n">
        <v>6</v>
      </c>
      <c r="K36" s="133" t="n">
        <v>7</v>
      </c>
      <c r="L36" s="134" t="s">
        <v>16</v>
      </c>
      <c r="M36" s="135" t="s">
        <v>17</v>
      </c>
      <c r="N36" s="136"/>
    </row>
    <row r="37" customFormat="false" ht="18" hidden="false" customHeight="true" outlineLevel="0" collapsed="false">
      <c r="B37" s="137"/>
      <c r="C37" s="138"/>
      <c r="D37" s="139" t="e">
        <f aca="false">VLOOKUP(C37,一部参加チーム!$A$6:$C$67,2,0)</f>
        <v>#N/A</v>
      </c>
      <c r="E37" s="140"/>
      <c r="F37" s="142"/>
      <c r="G37" s="142"/>
      <c r="H37" s="142"/>
      <c r="I37" s="142"/>
      <c r="J37" s="142"/>
      <c r="K37" s="142"/>
      <c r="L37" s="143" t="n">
        <f aca="false">SUM(E37:J37)</f>
        <v>0</v>
      </c>
      <c r="M37" s="156"/>
      <c r="N37" s="145"/>
    </row>
    <row r="38" customFormat="false" ht="18" hidden="false" customHeight="true" outlineLevel="0" collapsed="false">
      <c r="B38" s="146"/>
      <c r="C38" s="147"/>
      <c r="D38" s="139" t="e">
        <f aca="false">VLOOKUP(C38,一部参加チーム!$A$6:$C$67,2,0)</f>
        <v>#N/A</v>
      </c>
      <c r="E38" s="149"/>
      <c r="F38" s="150"/>
      <c r="G38" s="150"/>
      <c r="H38" s="150"/>
      <c r="I38" s="150"/>
      <c r="J38" s="150"/>
      <c r="K38" s="150"/>
      <c r="L38" s="143" t="n">
        <f aca="false">SUM(E38:J38)</f>
        <v>0</v>
      </c>
      <c r="M38" s="155"/>
      <c r="N38" s="152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>
      <c r="B42" s="129" t="s">
        <v>13</v>
      </c>
      <c r="C42" s="130" t="s">
        <v>14</v>
      </c>
      <c r="D42" s="131" t="s">
        <v>15</v>
      </c>
      <c r="E42" s="132" t="n">
        <v>1</v>
      </c>
      <c r="F42" s="133" t="n">
        <v>2</v>
      </c>
      <c r="G42" s="133" t="n">
        <v>3</v>
      </c>
      <c r="H42" s="133" t="n">
        <v>4</v>
      </c>
      <c r="I42" s="133" t="n">
        <v>5</v>
      </c>
      <c r="J42" s="133" t="n">
        <v>6</v>
      </c>
      <c r="K42" s="133" t="n">
        <v>7</v>
      </c>
      <c r="L42" s="134" t="s">
        <v>16</v>
      </c>
      <c r="M42" s="135" t="s">
        <v>17</v>
      </c>
      <c r="N42" s="136"/>
    </row>
    <row r="43" customFormat="false" ht="18" hidden="false" customHeight="true" outlineLevel="0" collapsed="false">
      <c r="B43" s="137"/>
      <c r="C43" s="138"/>
      <c r="D43" s="139" t="e">
        <f aca="false">VLOOKUP(C43,一部参加チーム!$A$6:$C$67,2,0)</f>
        <v>#N/A</v>
      </c>
      <c r="E43" s="140"/>
      <c r="F43" s="142"/>
      <c r="G43" s="142"/>
      <c r="H43" s="142"/>
      <c r="I43" s="142"/>
      <c r="J43" s="142"/>
      <c r="K43" s="142"/>
      <c r="L43" s="143" t="n">
        <f aca="false">SUM(E43:J43)</f>
        <v>0</v>
      </c>
      <c r="M43" s="156"/>
      <c r="N43" s="145"/>
    </row>
    <row r="44" customFormat="false" ht="18" hidden="false" customHeight="true" outlineLevel="0" collapsed="false">
      <c r="B44" s="146"/>
      <c r="C44" s="147"/>
      <c r="D44" s="139" t="e">
        <f aca="false">VLOOKUP(C44,一部参加チーム!$A$6:$C$67,2,0)</f>
        <v>#N/A</v>
      </c>
      <c r="E44" s="149"/>
      <c r="F44" s="150"/>
      <c r="G44" s="150"/>
      <c r="H44" s="150"/>
      <c r="I44" s="150"/>
      <c r="J44" s="150"/>
      <c r="K44" s="150"/>
      <c r="L44" s="143" t="n">
        <f aca="false">SUM(E44:J44)</f>
        <v>0</v>
      </c>
      <c r="M44" s="155"/>
      <c r="N44" s="152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>
      <c r="D47" s="157"/>
    </row>
    <row r="48" customFormat="false" ht="18" hidden="false" customHeight="true" outlineLevel="0" collapsed="false">
      <c r="B48" s="129" t="s">
        <v>13</v>
      </c>
      <c r="C48" s="130" t="s">
        <v>14</v>
      </c>
      <c r="D48" s="131" t="s">
        <v>15</v>
      </c>
      <c r="E48" s="132" t="n">
        <v>1</v>
      </c>
      <c r="F48" s="133" t="n">
        <v>2</v>
      </c>
      <c r="G48" s="133" t="n">
        <v>3</v>
      </c>
      <c r="H48" s="133" t="n">
        <v>4</v>
      </c>
      <c r="I48" s="133" t="n">
        <v>5</v>
      </c>
      <c r="J48" s="133" t="n">
        <v>6</v>
      </c>
      <c r="K48" s="133" t="n">
        <v>7</v>
      </c>
      <c r="L48" s="134" t="s">
        <v>16</v>
      </c>
      <c r="M48" s="135" t="s">
        <v>17</v>
      </c>
      <c r="N48" s="136"/>
    </row>
    <row r="49" customFormat="false" ht="18" hidden="false" customHeight="true" outlineLevel="0" collapsed="false">
      <c r="B49" s="137"/>
      <c r="C49" s="138"/>
      <c r="D49" s="139" t="e">
        <f aca="false">VLOOKUP(C49,一部参加チーム!$A$6:$C$67,2,0)</f>
        <v>#N/A</v>
      </c>
      <c r="E49" s="140"/>
      <c r="F49" s="142"/>
      <c r="G49" s="142"/>
      <c r="H49" s="142"/>
      <c r="I49" s="142"/>
      <c r="J49" s="142"/>
      <c r="K49" s="142"/>
      <c r="L49" s="143" t="n">
        <f aca="false">SUM(E49:J49)</f>
        <v>0</v>
      </c>
      <c r="M49" s="156"/>
      <c r="N49" s="145"/>
    </row>
    <row r="50" customFormat="false" ht="18" hidden="false" customHeight="true" outlineLevel="0" collapsed="false">
      <c r="B50" s="146"/>
      <c r="C50" s="147"/>
      <c r="D50" s="139" t="e">
        <f aca="false">VLOOKUP(C50,一部参加チーム!$A$6:$C$67,2,0)</f>
        <v>#N/A</v>
      </c>
      <c r="E50" s="149"/>
      <c r="F50" s="150"/>
      <c r="G50" s="150"/>
      <c r="H50" s="150"/>
      <c r="I50" s="150"/>
      <c r="J50" s="150"/>
      <c r="K50" s="150"/>
      <c r="L50" s="143" t="n">
        <f aca="false">SUM(E50:J50)</f>
        <v>0</v>
      </c>
      <c r="M50" s="155"/>
      <c r="N50" s="152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>
      <c r="B54" s="129" t="s">
        <v>13</v>
      </c>
      <c r="C54" s="130" t="s">
        <v>14</v>
      </c>
      <c r="D54" s="131" t="s">
        <v>15</v>
      </c>
      <c r="E54" s="132" t="n">
        <v>1</v>
      </c>
      <c r="F54" s="133" t="n">
        <v>2</v>
      </c>
      <c r="G54" s="133" t="n">
        <v>3</v>
      </c>
      <c r="H54" s="133" t="n">
        <v>4</v>
      </c>
      <c r="I54" s="133" t="n">
        <v>5</v>
      </c>
      <c r="J54" s="133" t="n">
        <v>6</v>
      </c>
      <c r="K54" s="133" t="n">
        <v>7</v>
      </c>
      <c r="L54" s="134" t="s">
        <v>16</v>
      </c>
      <c r="M54" s="135" t="s">
        <v>17</v>
      </c>
      <c r="N54" s="136"/>
    </row>
    <row r="55" customFormat="false" ht="18" hidden="false" customHeight="true" outlineLevel="0" collapsed="false">
      <c r="B55" s="137"/>
      <c r="C55" s="138"/>
      <c r="D55" s="139"/>
      <c r="E55" s="140"/>
      <c r="F55" s="140"/>
      <c r="G55" s="140"/>
      <c r="H55" s="140"/>
      <c r="I55" s="140"/>
      <c r="J55" s="140"/>
      <c r="K55" s="142"/>
      <c r="L55" s="143"/>
      <c r="M55" s="156"/>
      <c r="N55" s="145"/>
    </row>
    <row r="56" customFormat="false" ht="18" hidden="false" customHeight="true" outlineLevel="0" collapsed="false">
      <c r="B56" s="146"/>
      <c r="C56" s="147"/>
      <c r="D56" s="148"/>
      <c r="E56" s="149"/>
      <c r="F56" s="150"/>
      <c r="G56" s="150"/>
      <c r="H56" s="150"/>
      <c r="I56" s="150"/>
      <c r="J56" s="150"/>
      <c r="K56" s="150"/>
      <c r="L56" s="158"/>
      <c r="M56" s="155"/>
      <c r="N56" s="152"/>
    </row>
    <row r="57" customFormat="false" ht="18" hidden="false" customHeight="true" outlineLevel="0" collapsed="false">
      <c r="M57" s="159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>
      <c r="B60" s="129" t="s">
        <v>13</v>
      </c>
      <c r="C60" s="130" t="s">
        <v>14</v>
      </c>
      <c r="D60" s="131" t="s">
        <v>15</v>
      </c>
      <c r="E60" s="132" t="n">
        <v>1</v>
      </c>
      <c r="F60" s="133" t="n">
        <v>2</v>
      </c>
      <c r="G60" s="133" t="n">
        <v>3</v>
      </c>
      <c r="H60" s="133" t="n">
        <v>4</v>
      </c>
      <c r="I60" s="133" t="n">
        <v>5</v>
      </c>
      <c r="J60" s="133" t="n">
        <v>6</v>
      </c>
      <c r="K60" s="133" t="n">
        <v>7</v>
      </c>
      <c r="L60" s="134" t="s">
        <v>16</v>
      </c>
      <c r="M60" s="135" t="s">
        <v>17</v>
      </c>
      <c r="N60" s="136"/>
    </row>
    <row r="61" customFormat="false" ht="18" hidden="false" customHeight="true" outlineLevel="0" collapsed="false">
      <c r="B61" s="137"/>
      <c r="C61" s="138"/>
      <c r="D61" s="139"/>
      <c r="E61" s="140"/>
      <c r="F61" s="142"/>
      <c r="G61" s="142"/>
      <c r="H61" s="142"/>
      <c r="I61" s="142"/>
      <c r="J61" s="142"/>
      <c r="K61" s="142"/>
      <c r="L61" s="143"/>
      <c r="M61" s="156"/>
      <c r="N61" s="145"/>
    </row>
    <row r="62" customFormat="false" ht="18" hidden="false" customHeight="true" outlineLevel="0" collapsed="false">
      <c r="B62" s="146"/>
      <c r="C62" s="147"/>
      <c r="D62" s="139"/>
      <c r="E62" s="149"/>
      <c r="F62" s="140"/>
      <c r="G62" s="140"/>
      <c r="H62" s="140"/>
      <c r="I62" s="140"/>
      <c r="J62" s="140"/>
      <c r="K62" s="150"/>
      <c r="L62" s="158"/>
      <c r="M62" s="155"/>
      <c r="N62" s="152"/>
    </row>
    <row r="63" customFormat="false" ht="18" hidden="false" customHeight="true" outlineLevel="0" collapsed="false">
      <c r="M63" s="159"/>
    </row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>
      <c r="B66" s="129" t="s">
        <v>13</v>
      </c>
      <c r="C66" s="130" t="s">
        <v>14</v>
      </c>
      <c r="D66" s="131" t="s">
        <v>15</v>
      </c>
      <c r="E66" s="132" t="n">
        <v>1</v>
      </c>
      <c r="F66" s="133" t="n">
        <v>2</v>
      </c>
      <c r="G66" s="133" t="n">
        <v>3</v>
      </c>
      <c r="H66" s="133" t="n">
        <v>4</v>
      </c>
      <c r="I66" s="133" t="n">
        <v>5</v>
      </c>
      <c r="J66" s="133" t="n">
        <v>6</v>
      </c>
      <c r="K66" s="133" t="n">
        <v>7</v>
      </c>
      <c r="L66" s="134" t="s">
        <v>16</v>
      </c>
      <c r="M66" s="135" t="s">
        <v>17</v>
      </c>
      <c r="N66" s="136"/>
    </row>
    <row r="67" customFormat="false" ht="18" hidden="false" customHeight="true" outlineLevel="0" collapsed="false">
      <c r="B67" s="137"/>
      <c r="C67" s="138"/>
      <c r="D67" s="160"/>
      <c r="E67" s="140"/>
      <c r="F67" s="142"/>
      <c r="G67" s="142"/>
      <c r="H67" s="142"/>
      <c r="I67" s="142"/>
      <c r="J67" s="142"/>
      <c r="K67" s="142"/>
      <c r="L67" s="143"/>
      <c r="M67" s="156"/>
      <c r="N67" s="145"/>
    </row>
    <row r="68" customFormat="false" ht="18" hidden="false" customHeight="true" outlineLevel="0" collapsed="false">
      <c r="B68" s="146"/>
      <c r="C68" s="147"/>
      <c r="D68" s="161"/>
      <c r="E68" s="149"/>
      <c r="F68" s="150"/>
      <c r="G68" s="150"/>
      <c r="H68" s="150"/>
      <c r="I68" s="150"/>
      <c r="J68" s="150"/>
      <c r="K68" s="150"/>
      <c r="L68" s="158"/>
      <c r="M68" s="155"/>
      <c r="N68" s="152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>
      <c r="B72" s="129" t="s">
        <v>13</v>
      </c>
      <c r="C72" s="130" t="s">
        <v>14</v>
      </c>
      <c r="D72" s="131" t="s">
        <v>15</v>
      </c>
      <c r="E72" s="132" t="n">
        <v>1</v>
      </c>
      <c r="F72" s="133" t="n">
        <v>2</v>
      </c>
      <c r="G72" s="133" t="n">
        <v>3</v>
      </c>
      <c r="H72" s="133" t="n">
        <v>4</v>
      </c>
      <c r="I72" s="133" t="n">
        <v>5</v>
      </c>
      <c r="J72" s="133" t="n">
        <v>6</v>
      </c>
      <c r="K72" s="133" t="n">
        <v>7</v>
      </c>
      <c r="L72" s="134" t="s">
        <v>16</v>
      </c>
      <c r="M72" s="135" t="s">
        <v>17</v>
      </c>
      <c r="N72" s="136"/>
    </row>
    <row r="73" customFormat="false" ht="18" hidden="false" customHeight="true" outlineLevel="0" collapsed="false">
      <c r="B73" s="137"/>
      <c r="C73" s="138"/>
      <c r="D73" s="160"/>
      <c r="E73" s="140"/>
      <c r="F73" s="142"/>
      <c r="G73" s="142"/>
      <c r="H73" s="142"/>
      <c r="I73" s="142"/>
      <c r="J73" s="142"/>
      <c r="K73" s="142"/>
      <c r="L73" s="143"/>
      <c r="M73" s="156"/>
      <c r="N73" s="145"/>
    </row>
    <row r="74" customFormat="false" ht="18" hidden="false" customHeight="true" outlineLevel="0" collapsed="false">
      <c r="B74" s="146"/>
      <c r="C74" s="147"/>
      <c r="D74" s="161"/>
      <c r="E74" s="149"/>
      <c r="F74" s="150"/>
      <c r="G74" s="150"/>
      <c r="H74" s="150"/>
      <c r="I74" s="150"/>
      <c r="J74" s="150"/>
      <c r="K74" s="150"/>
      <c r="L74" s="158"/>
      <c r="M74" s="155"/>
      <c r="N74" s="152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>
      <c r="B78" s="129" t="s">
        <v>13</v>
      </c>
      <c r="C78" s="130" t="s">
        <v>14</v>
      </c>
      <c r="D78" s="131" t="s">
        <v>15</v>
      </c>
      <c r="E78" s="132" t="n">
        <v>1</v>
      </c>
      <c r="F78" s="133" t="n">
        <v>2</v>
      </c>
      <c r="G78" s="133" t="n">
        <v>3</v>
      </c>
      <c r="H78" s="133" t="n">
        <v>4</v>
      </c>
      <c r="I78" s="133" t="n">
        <v>5</v>
      </c>
      <c r="J78" s="133" t="n">
        <v>6</v>
      </c>
      <c r="K78" s="133" t="n">
        <v>7</v>
      </c>
      <c r="L78" s="134" t="s">
        <v>16</v>
      </c>
      <c r="M78" s="135" t="s">
        <v>17</v>
      </c>
      <c r="N78" s="136"/>
    </row>
    <row r="79" customFormat="false" ht="18" hidden="false" customHeight="true" outlineLevel="0" collapsed="false">
      <c r="B79" s="137"/>
      <c r="C79" s="160"/>
      <c r="D79" s="160" t="e">
        <f aca="false">VLOOKUP(C79,一部参加チーム!$A$6:$B$26,2,0)</f>
        <v>#N/A</v>
      </c>
      <c r="E79" s="140"/>
      <c r="F79" s="142"/>
      <c r="G79" s="142"/>
      <c r="H79" s="142"/>
      <c r="I79" s="142"/>
      <c r="J79" s="142"/>
      <c r="K79" s="142"/>
      <c r="L79" s="143"/>
      <c r="M79" s="144"/>
      <c r="N79" s="145"/>
    </row>
    <row r="80" customFormat="false" ht="14.65" hidden="false" customHeight="false" outlineLevel="0" collapsed="false">
      <c r="B80" s="146"/>
      <c r="C80" s="162"/>
      <c r="D80" s="161" t="e">
        <f aca="false">VLOOKUP(C80,一部参加チーム!$A$6:$B$26,2,0)</f>
        <v>#N/A</v>
      </c>
      <c r="E80" s="149"/>
      <c r="F80" s="150"/>
      <c r="G80" s="150"/>
      <c r="H80" s="150"/>
      <c r="I80" s="150"/>
      <c r="J80" s="150"/>
      <c r="K80" s="150"/>
      <c r="L80" s="158"/>
      <c r="M80" s="155"/>
      <c r="N80" s="152"/>
    </row>
    <row r="81" customFormat="false" ht="13.15" hidden="false" customHeight="false" outlineLevel="0" collapsed="false"/>
  </sheetData>
  <mergeCells count="2">
    <mergeCell ref="A2:N2"/>
    <mergeCell ref="K4:M4"/>
  </mergeCells>
  <hyperlinks>
    <hyperlink ref="K4" location="一部組み合わせ!A1" display="組み合せに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26"/>
    <col collapsed="false" customWidth="true" hidden="false" outlineLevel="0" max="3" min="3" style="0" width="3.25"/>
    <col collapsed="false" customWidth="true" hidden="false" outlineLevel="0" max="4" min="4" style="0" width="18.59"/>
    <col collapsed="false" customWidth="true" hidden="false" outlineLevel="0" max="11" min="5" style="0" width="4.59"/>
    <col collapsed="false" customWidth="true" hidden="false" outlineLevel="0" max="12" min="12" style="0" width="6.39"/>
  </cols>
  <sheetData>
    <row r="2" customFormat="false" ht="18.75" hidden="false" customHeight="false" outlineLevel="0" collapsed="false">
      <c r="A2" s="126" t="s">
        <v>1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</row>
    <row r="3" customFormat="false" ht="12.75" hidden="false" customHeight="false" outlineLevel="0" collapsed="false">
      <c r="D3" s="22" t="s">
        <v>28</v>
      </c>
    </row>
    <row r="4" customFormat="false" ht="12.75" hidden="false" customHeight="false" outlineLevel="0" collapsed="false">
      <c r="K4" s="127" t="s">
        <v>12</v>
      </c>
      <c r="L4" s="127"/>
      <c r="M4" s="127"/>
    </row>
    <row r="5" customFormat="false" ht="13.15" hidden="false" customHeight="false" outlineLevel="0" collapsed="false">
      <c r="D5" s="128"/>
    </row>
    <row r="6" customFormat="false" ht="18" hidden="false" customHeight="true" outlineLevel="0" collapsed="false">
      <c r="B6" s="129" t="s">
        <v>13</v>
      </c>
      <c r="C6" s="130" t="s">
        <v>14</v>
      </c>
      <c r="D6" s="131" t="s">
        <v>15</v>
      </c>
      <c r="E6" s="132" t="n">
        <v>1</v>
      </c>
      <c r="F6" s="133" t="n">
        <v>2</v>
      </c>
      <c r="G6" s="133" t="n">
        <v>3</v>
      </c>
      <c r="H6" s="133" t="n">
        <v>4</v>
      </c>
      <c r="I6" s="133" t="n">
        <v>5</v>
      </c>
      <c r="J6" s="133" t="n">
        <v>6</v>
      </c>
      <c r="K6" s="133" t="n">
        <v>7</v>
      </c>
      <c r="L6" s="134" t="s">
        <v>16</v>
      </c>
      <c r="M6" s="135" t="s">
        <v>17</v>
      </c>
      <c r="N6" s="136"/>
    </row>
    <row r="7" customFormat="false" ht="18" hidden="false" customHeight="true" outlineLevel="0" collapsed="false">
      <c r="B7" s="137"/>
      <c r="C7" s="160"/>
      <c r="D7" s="139" t="e">
        <f aca="false">VLOOKUP(C7,一部参加チーム!$A$6:$C$67,2,0)</f>
        <v>#N/A</v>
      </c>
      <c r="E7" s="140"/>
      <c r="F7" s="140"/>
      <c r="G7" s="140"/>
      <c r="H7" s="140"/>
      <c r="I7" s="140"/>
      <c r="J7" s="142"/>
      <c r="K7" s="142"/>
      <c r="L7" s="143" t="n">
        <f aca="false">SUM(E7:J7)</f>
        <v>0</v>
      </c>
      <c r="M7" s="163"/>
      <c r="N7" s="145"/>
    </row>
    <row r="8" customFormat="false" ht="18" hidden="false" customHeight="true" outlineLevel="0" collapsed="false">
      <c r="B8" s="146"/>
      <c r="C8" s="162"/>
      <c r="D8" s="148" t="e">
        <f aca="false">VLOOKUP(C8,一部参加チーム!$A$6:$C$67,2,0)</f>
        <v>#N/A</v>
      </c>
      <c r="E8" s="149"/>
      <c r="F8" s="150"/>
      <c r="G8" s="150"/>
      <c r="H8" s="150"/>
      <c r="I8" s="150"/>
      <c r="J8" s="150"/>
      <c r="K8" s="150"/>
      <c r="L8" s="143" t="n">
        <f aca="false">SUM(E8:J8)</f>
        <v>0</v>
      </c>
      <c r="M8" s="164"/>
      <c r="N8" s="164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B12" s="129" t="s">
        <v>13</v>
      </c>
      <c r="C12" s="130" t="s">
        <v>14</v>
      </c>
      <c r="D12" s="131" t="s">
        <v>15</v>
      </c>
      <c r="E12" s="132" t="n">
        <v>1</v>
      </c>
      <c r="F12" s="133" t="n">
        <v>2</v>
      </c>
      <c r="G12" s="133" t="n">
        <v>3</v>
      </c>
      <c r="H12" s="133" t="n">
        <v>4</v>
      </c>
      <c r="I12" s="133" t="n">
        <v>5</v>
      </c>
      <c r="J12" s="133" t="n">
        <v>6</v>
      </c>
      <c r="K12" s="133" t="n">
        <v>7</v>
      </c>
      <c r="L12" s="134" t="s">
        <v>16</v>
      </c>
      <c r="M12" s="135" t="s">
        <v>17</v>
      </c>
      <c r="N12" s="136"/>
    </row>
    <row r="13" customFormat="false" ht="18" hidden="false" customHeight="true" outlineLevel="0" collapsed="false">
      <c r="B13" s="137"/>
      <c r="C13" s="160"/>
      <c r="D13" s="139" t="e">
        <f aca="false">VLOOKUP(C13,一部参加チーム!$A$6:$C$67,2,0)</f>
        <v>#N/A</v>
      </c>
      <c r="E13" s="140"/>
      <c r="F13" s="142"/>
      <c r="G13" s="142"/>
      <c r="H13" s="142"/>
      <c r="I13" s="142"/>
      <c r="J13" s="142"/>
      <c r="K13" s="142"/>
      <c r="L13" s="143" t="n">
        <f aca="false">SUM(E13:J13)</f>
        <v>0</v>
      </c>
      <c r="M13" s="156"/>
      <c r="N13" s="145"/>
    </row>
    <row r="14" customFormat="false" ht="18" hidden="false" customHeight="true" outlineLevel="0" collapsed="false">
      <c r="B14" s="146"/>
      <c r="C14" s="162"/>
      <c r="D14" s="139" t="e">
        <f aca="false">VLOOKUP(C14,一部参加チーム!$A$6:$C$67,2,0)</f>
        <v>#N/A</v>
      </c>
      <c r="E14" s="149"/>
      <c r="F14" s="150"/>
      <c r="G14" s="150"/>
      <c r="H14" s="150"/>
      <c r="I14" s="150"/>
      <c r="J14" s="150"/>
      <c r="K14" s="150"/>
      <c r="L14" s="143" t="n">
        <f aca="false">SUM(E14:J14)</f>
        <v>0</v>
      </c>
      <c r="M14" s="164"/>
      <c r="N14" s="164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B18" s="129" t="s">
        <v>13</v>
      </c>
      <c r="C18" s="130" t="s">
        <v>14</v>
      </c>
      <c r="D18" s="131" t="s">
        <v>15</v>
      </c>
      <c r="E18" s="132" t="n">
        <v>1</v>
      </c>
      <c r="F18" s="133" t="n">
        <v>2</v>
      </c>
      <c r="G18" s="133" t="n">
        <v>3</v>
      </c>
      <c r="H18" s="133" t="n">
        <v>4</v>
      </c>
      <c r="I18" s="133" t="n">
        <v>5</v>
      </c>
      <c r="J18" s="133" t="n">
        <v>6</v>
      </c>
      <c r="K18" s="133" t="n">
        <v>7</v>
      </c>
      <c r="L18" s="134" t="s">
        <v>16</v>
      </c>
      <c r="M18" s="135" t="s">
        <v>17</v>
      </c>
      <c r="N18" s="136"/>
    </row>
    <row r="19" customFormat="false" ht="18" hidden="false" customHeight="true" outlineLevel="0" collapsed="false">
      <c r="B19" s="137"/>
      <c r="C19" s="160"/>
      <c r="D19" s="139" t="e">
        <f aca="false">VLOOKUP(C19,一部参加チーム!$A$6:$C$67,2,0)</f>
        <v>#N/A</v>
      </c>
      <c r="E19" s="140"/>
      <c r="F19" s="140"/>
      <c r="G19" s="140"/>
      <c r="H19" s="140"/>
      <c r="I19" s="140"/>
      <c r="J19" s="140"/>
      <c r="K19" s="140"/>
      <c r="L19" s="143" t="n">
        <f aca="false">SUM(E19:J19)</f>
        <v>0</v>
      </c>
      <c r="M19" s="156"/>
      <c r="N19" s="145"/>
    </row>
    <row r="20" customFormat="false" ht="18" hidden="false" customHeight="true" outlineLevel="0" collapsed="false">
      <c r="B20" s="146"/>
      <c r="C20" s="162"/>
      <c r="D20" s="139" t="e">
        <f aca="false">VLOOKUP(C20,一部参加チーム!$A$6:$C$67,2,0)</f>
        <v>#N/A</v>
      </c>
      <c r="E20" s="149"/>
      <c r="F20" s="150"/>
      <c r="G20" s="150"/>
      <c r="H20" s="150"/>
      <c r="I20" s="150"/>
      <c r="J20" s="150"/>
      <c r="K20" s="150"/>
      <c r="L20" s="143" t="n">
        <f aca="false">SUM(E20:J20)</f>
        <v>0</v>
      </c>
      <c r="M20" s="164"/>
      <c r="N20" s="164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B24" s="129" t="s">
        <v>13</v>
      </c>
      <c r="C24" s="130" t="s">
        <v>14</v>
      </c>
      <c r="D24" s="131" t="s">
        <v>15</v>
      </c>
      <c r="E24" s="132" t="n">
        <v>1</v>
      </c>
      <c r="F24" s="133" t="n">
        <v>2</v>
      </c>
      <c r="G24" s="133" t="n">
        <v>3</v>
      </c>
      <c r="H24" s="133" t="n">
        <v>4</v>
      </c>
      <c r="I24" s="133" t="n">
        <v>5</v>
      </c>
      <c r="J24" s="133" t="n">
        <v>6</v>
      </c>
      <c r="K24" s="133" t="n">
        <v>7</v>
      </c>
      <c r="L24" s="134" t="s">
        <v>16</v>
      </c>
      <c r="M24" s="135" t="s">
        <v>17</v>
      </c>
      <c r="N24" s="136"/>
    </row>
    <row r="25" customFormat="false" ht="18" hidden="false" customHeight="true" outlineLevel="0" collapsed="false">
      <c r="B25" s="137"/>
      <c r="C25" s="160"/>
      <c r="D25" s="139" t="e">
        <f aca="false">VLOOKUP(C25,一部参加チーム!$A$6:$C$67,2,0)</f>
        <v>#N/A</v>
      </c>
      <c r="E25" s="140"/>
      <c r="F25" s="142"/>
      <c r="G25" s="142"/>
      <c r="H25" s="142"/>
      <c r="I25" s="142"/>
      <c r="J25" s="142"/>
      <c r="K25" s="142"/>
      <c r="L25" s="143" t="n">
        <f aca="false">SUM(E25:J25)</f>
        <v>0</v>
      </c>
      <c r="M25" s="156"/>
      <c r="N25" s="145"/>
    </row>
    <row r="26" customFormat="false" ht="18" hidden="false" customHeight="true" outlineLevel="0" collapsed="false">
      <c r="B26" s="146"/>
      <c r="C26" s="162"/>
      <c r="D26" s="139" t="e">
        <f aca="false">VLOOKUP(C26,一部参加チーム!$A$6:$C$67,2,0)</f>
        <v>#N/A</v>
      </c>
      <c r="E26" s="140"/>
      <c r="F26" s="140"/>
      <c r="G26" s="140"/>
      <c r="H26" s="140"/>
      <c r="I26" s="150"/>
      <c r="J26" s="150"/>
      <c r="K26" s="150"/>
      <c r="L26" s="143" t="n">
        <f aca="false">SUM(E26:J26)</f>
        <v>0</v>
      </c>
      <c r="M26" s="164"/>
      <c r="N26" s="164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>
      <c r="B30" s="129" t="s">
        <v>13</v>
      </c>
      <c r="C30" s="130" t="s">
        <v>14</v>
      </c>
      <c r="D30" s="131" t="s">
        <v>15</v>
      </c>
      <c r="E30" s="132" t="n">
        <v>1</v>
      </c>
      <c r="F30" s="133" t="n">
        <v>2</v>
      </c>
      <c r="G30" s="133" t="n">
        <v>3</v>
      </c>
      <c r="H30" s="133" t="n">
        <v>4</v>
      </c>
      <c r="I30" s="133" t="n">
        <v>5</v>
      </c>
      <c r="J30" s="133" t="n">
        <v>6</v>
      </c>
      <c r="K30" s="133" t="n">
        <v>7</v>
      </c>
      <c r="L30" s="134" t="s">
        <v>16</v>
      </c>
      <c r="M30" s="135" t="s">
        <v>17</v>
      </c>
      <c r="N30" s="136"/>
    </row>
    <row r="31" customFormat="false" ht="18" hidden="false" customHeight="true" outlineLevel="0" collapsed="false">
      <c r="B31" s="165"/>
      <c r="C31" s="160"/>
      <c r="D31" s="160"/>
      <c r="E31" s="140"/>
      <c r="F31" s="142"/>
      <c r="G31" s="142"/>
      <c r="H31" s="142"/>
      <c r="I31" s="142"/>
      <c r="J31" s="142"/>
      <c r="K31" s="142"/>
      <c r="L31" s="143"/>
      <c r="M31" s="156"/>
      <c r="N31" s="145"/>
    </row>
    <row r="32" customFormat="false" ht="18" hidden="false" customHeight="true" outlineLevel="0" collapsed="false">
      <c r="B32" s="146"/>
      <c r="C32" s="162"/>
      <c r="D32" s="161"/>
      <c r="E32" s="149"/>
      <c r="F32" s="150"/>
      <c r="G32" s="150"/>
      <c r="H32" s="150"/>
      <c r="I32" s="150"/>
      <c r="J32" s="150"/>
      <c r="K32" s="150"/>
      <c r="L32" s="158"/>
      <c r="M32" s="166"/>
      <c r="N32" s="152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>
      <c r="B36" s="129" t="s">
        <v>13</v>
      </c>
      <c r="C36" s="130" t="s">
        <v>14</v>
      </c>
      <c r="D36" s="131" t="s">
        <v>15</v>
      </c>
      <c r="E36" s="132" t="n">
        <v>1</v>
      </c>
      <c r="F36" s="133" t="n">
        <v>2</v>
      </c>
      <c r="G36" s="133" t="n">
        <v>3</v>
      </c>
      <c r="H36" s="133" t="n">
        <v>4</v>
      </c>
      <c r="I36" s="133" t="n">
        <v>5</v>
      </c>
      <c r="J36" s="133" t="n">
        <v>6</v>
      </c>
      <c r="K36" s="133" t="n">
        <v>7</v>
      </c>
      <c r="L36" s="134" t="s">
        <v>16</v>
      </c>
      <c r="M36" s="135" t="s">
        <v>17</v>
      </c>
      <c r="N36" s="136"/>
    </row>
    <row r="37" customFormat="false" ht="18" hidden="false" customHeight="true" outlineLevel="0" collapsed="false">
      <c r="B37" s="165"/>
      <c r="C37" s="160"/>
      <c r="D37" s="160"/>
      <c r="E37" s="140"/>
      <c r="F37" s="142"/>
      <c r="G37" s="142"/>
      <c r="H37" s="142"/>
      <c r="I37" s="142"/>
      <c r="J37" s="142"/>
      <c r="K37" s="142"/>
      <c r="L37" s="143"/>
      <c r="M37" s="156"/>
      <c r="N37" s="145"/>
    </row>
    <row r="38" customFormat="false" ht="18" hidden="false" customHeight="true" outlineLevel="0" collapsed="false">
      <c r="B38" s="146"/>
      <c r="C38" s="162"/>
      <c r="D38" s="161"/>
      <c r="E38" s="149"/>
      <c r="F38" s="150"/>
      <c r="G38" s="150"/>
      <c r="H38" s="150"/>
      <c r="I38" s="150"/>
      <c r="J38" s="150"/>
      <c r="K38" s="150"/>
      <c r="L38" s="158"/>
      <c r="M38" s="166"/>
      <c r="N38" s="152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>
      <c r="B42" s="129" t="s">
        <v>13</v>
      </c>
      <c r="C42" s="130" t="s">
        <v>14</v>
      </c>
      <c r="D42" s="131" t="s">
        <v>15</v>
      </c>
      <c r="E42" s="132" t="n">
        <v>1</v>
      </c>
      <c r="F42" s="133" t="n">
        <v>2</v>
      </c>
      <c r="G42" s="133" t="n">
        <v>3</v>
      </c>
      <c r="H42" s="133" t="n">
        <v>4</v>
      </c>
      <c r="I42" s="133" t="n">
        <v>5</v>
      </c>
      <c r="J42" s="133" t="n">
        <v>6</v>
      </c>
      <c r="K42" s="133" t="n">
        <v>7</v>
      </c>
      <c r="L42" s="134" t="s">
        <v>16</v>
      </c>
      <c r="M42" s="135" t="s">
        <v>17</v>
      </c>
      <c r="N42" s="136"/>
    </row>
    <row r="43" customFormat="false" ht="18" hidden="false" customHeight="true" outlineLevel="0" collapsed="false">
      <c r="B43" s="165"/>
      <c r="C43" s="160"/>
      <c r="D43" s="160"/>
      <c r="E43" s="140"/>
      <c r="F43" s="142"/>
      <c r="G43" s="142"/>
      <c r="H43" s="142"/>
      <c r="I43" s="142"/>
      <c r="J43" s="142"/>
      <c r="K43" s="142"/>
      <c r="L43" s="143"/>
      <c r="M43" s="156"/>
      <c r="N43" s="145"/>
    </row>
    <row r="44" customFormat="false" ht="18" hidden="false" customHeight="true" outlineLevel="0" collapsed="false">
      <c r="B44" s="146"/>
      <c r="C44" s="162"/>
      <c r="D44" s="161"/>
      <c r="E44" s="149"/>
      <c r="F44" s="150"/>
      <c r="G44" s="150"/>
      <c r="H44" s="150"/>
      <c r="I44" s="150"/>
      <c r="J44" s="150"/>
      <c r="K44" s="150"/>
      <c r="L44" s="158"/>
      <c r="M44" s="166"/>
      <c r="N44" s="152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B48" s="129" t="s">
        <v>13</v>
      </c>
      <c r="C48" s="130" t="s">
        <v>14</v>
      </c>
      <c r="D48" s="131" t="s">
        <v>15</v>
      </c>
      <c r="E48" s="132" t="n">
        <v>1</v>
      </c>
      <c r="F48" s="133" t="n">
        <v>2</v>
      </c>
      <c r="G48" s="133" t="n">
        <v>3</v>
      </c>
      <c r="H48" s="133" t="n">
        <v>4</v>
      </c>
      <c r="I48" s="133" t="n">
        <v>5</v>
      </c>
      <c r="J48" s="133" t="n">
        <v>6</v>
      </c>
      <c r="K48" s="133" t="n">
        <v>7</v>
      </c>
      <c r="L48" s="134" t="s">
        <v>16</v>
      </c>
      <c r="M48" s="135" t="s">
        <v>17</v>
      </c>
      <c r="N48" s="136"/>
    </row>
    <row r="49" customFormat="false" ht="18" hidden="false" customHeight="true" outlineLevel="0" collapsed="false">
      <c r="B49" s="165"/>
      <c r="C49" s="160"/>
      <c r="D49" s="160"/>
      <c r="E49" s="140"/>
      <c r="F49" s="142"/>
      <c r="G49" s="142"/>
      <c r="H49" s="142"/>
      <c r="I49" s="142"/>
      <c r="J49" s="142"/>
      <c r="K49" s="142"/>
      <c r="L49" s="143"/>
      <c r="M49" s="156"/>
      <c r="N49" s="145"/>
    </row>
    <row r="50" customFormat="false" ht="18" hidden="false" customHeight="true" outlineLevel="0" collapsed="false">
      <c r="B50" s="146"/>
      <c r="C50" s="162"/>
      <c r="D50" s="161"/>
      <c r="E50" s="149"/>
      <c r="F50" s="150"/>
      <c r="G50" s="150"/>
      <c r="H50" s="150"/>
      <c r="I50" s="150"/>
      <c r="J50" s="150"/>
      <c r="K50" s="150"/>
      <c r="L50" s="158"/>
      <c r="M50" s="166"/>
      <c r="N50" s="152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>
      <c r="B54" s="129" t="s">
        <v>13</v>
      </c>
      <c r="C54" s="130" t="s">
        <v>14</v>
      </c>
      <c r="D54" s="131" t="s">
        <v>15</v>
      </c>
      <c r="E54" s="132" t="n">
        <v>1</v>
      </c>
      <c r="F54" s="133" t="n">
        <v>2</v>
      </c>
      <c r="G54" s="133" t="n">
        <v>3</v>
      </c>
      <c r="H54" s="133" t="n">
        <v>4</v>
      </c>
      <c r="I54" s="133" t="n">
        <v>5</v>
      </c>
      <c r="J54" s="133" t="n">
        <v>6</v>
      </c>
      <c r="K54" s="133" t="n">
        <v>7</v>
      </c>
      <c r="L54" s="134" t="s">
        <v>16</v>
      </c>
      <c r="M54" s="135" t="s">
        <v>17</v>
      </c>
      <c r="N54" s="136"/>
    </row>
    <row r="55" customFormat="false" ht="18" hidden="false" customHeight="true" outlineLevel="0" collapsed="false">
      <c r="B55" s="165"/>
      <c r="C55" s="160"/>
      <c r="D55" s="160"/>
      <c r="E55" s="140"/>
      <c r="F55" s="142"/>
      <c r="G55" s="142"/>
      <c r="H55" s="142"/>
      <c r="I55" s="142"/>
      <c r="J55" s="142"/>
      <c r="K55" s="142"/>
      <c r="L55" s="143"/>
      <c r="M55" s="156"/>
      <c r="N55" s="145"/>
    </row>
    <row r="56" customFormat="false" ht="18" hidden="false" customHeight="true" outlineLevel="0" collapsed="false">
      <c r="B56" s="146"/>
      <c r="C56" s="162"/>
      <c r="D56" s="161"/>
      <c r="E56" s="149"/>
      <c r="F56" s="150"/>
      <c r="G56" s="150"/>
      <c r="H56" s="150"/>
      <c r="I56" s="150"/>
      <c r="J56" s="150"/>
      <c r="K56" s="150"/>
      <c r="L56" s="158"/>
      <c r="M56" s="166"/>
      <c r="N56" s="152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>
      <c r="B60" s="129" t="s">
        <v>13</v>
      </c>
      <c r="C60" s="130" t="s">
        <v>14</v>
      </c>
      <c r="D60" s="131" t="s">
        <v>15</v>
      </c>
      <c r="E60" s="132" t="n">
        <v>1</v>
      </c>
      <c r="F60" s="133" t="n">
        <v>2</v>
      </c>
      <c r="G60" s="133" t="n">
        <v>3</v>
      </c>
      <c r="H60" s="133" t="n">
        <v>4</v>
      </c>
      <c r="I60" s="133" t="n">
        <v>5</v>
      </c>
      <c r="J60" s="133" t="n">
        <v>6</v>
      </c>
      <c r="K60" s="133" t="n">
        <v>7</v>
      </c>
      <c r="L60" s="134" t="s">
        <v>16</v>
      </c>
      <c r="M60" s="135" t="s">
        <v>17</v>
      </c>
      <c r="N60" s="136"/>
    </row>
    <row r="61" customFormat="false" ht="18" hidden="false" customHeight="true" outlineLevel="0" collapsed="false">
      <c r="B61" s="165"/>
      <c r="C61" s="160"/>
      <c r="D61" s="160"/>
      <c r="E61" s="140"/>
      <c r="F61" s="142"/>
      <c r="G61" s="142"/>
      <c r="H61" s="142"/>
      <c r="I61" s="142"/>
      <c r="J61" s="142"/>
      <c r="K61" s="142"/>
      <c r="L61" s="143"/>
      <c r="M61" s="156"/>
      <c r="N61" s="145"/>
    </row>
    <row r="62" customFormat="false" ht="18" hidden="false" customHeight="true" outlineLevel="0" collapsed="false">
      <c r="B62" s="146"/>
      <c r="C62" s="162"/>
      <c r="D62" s="161"/>
      <c r="E62" s="149"/>
      <c r="F62" s="150"/>
      <c r="G62" s="150"/>
      <c r="H62" s="150"/>
      <c r="I62" s="150"/>
      <c r="J62" s="150"/>
      <c r="K62" s="150"/>
      <c r="L62" s="158"/>
      <c r="M62" s="166"/>
      <c r="N62" s="152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>
      <c r="B66" s="129" t="s">
        <v>13</v>
      </c>
      <c r="C66" s="130" t="s">
        <v>14</v>
      </c>
      <c r="D66" s="131" t="s">
        <v>15</v>
      </c>
      <c r="E66" s="132" t="n">
        <v>1</v>
      </c>
      <c r="F66" s="133" t="n">
        <v>2</v>
      </c>
      <c r="G66" s="133" t="n">
        <v>3</v>
      </c>
      <c r="H66" s="133" t="n">
        <v>4</v>
      </c>
      <c r="I66" s="133" t="n">
        <v>5</v>
      </c>
      <c r="J66" s="133" t="n">
        <v>6</v>
      </c>
      <c r="K66" s="133" t="n">
        <v>7</v>
      </c>
      <c r="L66" s="134" t="s">
        <v>16</v>
      </c>
      <c r="M66" s="135" t="s">
        <v>17</v>
      </c>
      <c r="N66" s="136"/>
    </row>
    <row r="67" customFormat="false" ht="18" hidden="false" customHeight="true" outlineLevel="0" collapsed="false">
      <c r="B67" s="165"/>
      <c r="C67" s="160"/>
      <c r="D67" s="160"/>
      <c r="E67" s="140"/>
      <c r="F67" s="142"/>
      <c r="G67" s="142"/>
      <c r="H67" s="142"/>
      <c r="I67" s="142"/>
      <c r="J67" s="142"/>
      <c r="K67" s="142"/>
      <c r="L67" s="143"/>
      <c r="M67" s="156"/>
      <c r="N67" s="145"/>
    </row>
    <row r="68" customFormat="false" ht="18" hidden="false" customHeight="true" outlineLevel="0" collapsed="false">
      <c r="B68" s="146"/>
      <c r="C68" s="162"/>
      <c r="D68" s="161"/>
      <c r="E68" s="149"/>
      <c r="F68" s="150"/>
      <c r="G68" s="150"/>
      <c r="H68" s="150"/>
      <c r="I68" s="150"/>
      <c r="J68" s="150"/>
      <c r="K68" s="150"/>
      <c r="L68" s="158"/>
      <c r="M68" s="166"/>
      <c r="N68" s="152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>
      <c r="B72" s="129" t="s">
        <v>13</v>
      </c>
      <c r="C72" s="130" t="s">
        <v>14</v>
      </c>
      <c r="D72" s="131" t="s">
        <v>15</v>
      </c>
      <c r="E72" s="132" t="n">
        <v>1</v>
      </c>
      <c r="F72" s="133" t="n">
        <v>2</v>
      </c>
      <c r="G72" s="133" t="n">
        <v>3</v>
      </c>
      <c r="H72" s="133" t="n">
        <v>4</v>
      </c>
      <c r="I72" s="133" t="n">
        <v>5</v>
      </c>
      <c r="J72" s="133" t="n">
        <v>6</v>
      </c>
      <c r="K72" s="133" t="n">
        <v>7</v>
      </c>
      <c r="L72" s="134" t="s">
        <v>16</v>
      </c>
      <c r="M72" s="135" t="s">
        <v>17</v>
      </c>
      <c r="N72" s="136"/>
    </row>
    <row r="73" customFormat="false" ht="18" hidden="false" customHeight="true" outlineLevel="0" collapsed="false">
      <c r="B73" s="165"/>
      <c r="C73" s="160"/>
      <c r="D73" s="160"/>
      <c r="E73" s="140"/>
      <c r="F73" s="142"/>
      <c r="G73" s="142"/>
      <c r="H73" s="142"/>
      <c r="I73" s="142"/>
      <c r="J73" s="142"/>
      <c r="K73" s="142"/>
      <c r="L73" s="143"/>
      <c r="M73" s="156"/>
      <c r="N73" s="145"/>
    </row>
    <row r="74" customFormat="false" ht="18" hidden="false" customHeight="true" outlineLevel="0" collapsed="false">
      <c r="B74" s="146"/>
      <c r="C74" s="162"/>
      <c r="D74" s="161"/>
      <c r="E74" s="149"/>
      <c r="F74" s="150"/>
      <c r="G74" s="150"/>
      <c r="H74" s="150"/>
      <c r="I74" s="150"/>
      <c r="J74" s="150"/>
      <c r="K74" s="150"/>
      <c r="L74" s="158"/>
      <c r="M74" s="166"/>
      <c r="N74" s="152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</sheetData>
  <mergeCells count="6">
    <mergeCell ref="A2:N2"/>
    <mergeCell ref="K4:M4"/>
    <mergeCell ref="M8:N8"/>
    <mergeCell ref="M14:N14"/>
    <mergeCell ref="M20:N20"/>
    <mergeCell ref="M26:N26"/>
  </mergeCells>
  <hyperlinks>
    <hyperlink ref="K4" location="一部組み合わせ!A1" display="組み合せに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26"/>
    <col collapsed="false" customWidth="true" hidden="false" outlineLevel="0" max="3" min="3" style="0" width="3.25"/>
    <col collapsed="false" customWidth="true" hidden="false" outlineLevel="0" max="4" min="4" style="0" width="18.59"/>
    <col collapsed="false" customWidth="true" hidden="false" outlineLevel="0" max="11" min="5" style="0" width="4.59"/>
    <col collapsed="false" customWidth="true" hidden="false" outlineLevel="0" max="12" min="12" style="0" width="6.39"/>
  </cols>
  <sheetData>
    <row r="2" customFormat="false" ht="18.75" hidden="false" customHeight="false" outlineLevel="0" collapsed="false">
      <c r="A2" s="126" t="s">
        <v>1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</row>
    <row r="3" customFormat="false" ht="12.75" hidden="false" customHeight="false" outlineLevel="0" collapsed="false">
      <c r="D3" s="22" t="s">
        <v>29</v>
      </c>
    </row>
    <row r="4" customFormat="false" ht="12.75" hidden="false" customHeight="false" outlineLevel="0" collapsed="false">
      <c r="K4" s="127" t="s">
        <v>12</v>
      </c>
      <c r="L4" s="127"/>
      <c r="M4" s="127"/>
    </row>
    <row r="5" customFormat="false" ht="13.15" hidden="false" customHeight="false" outlineLevel="0" collapsed="false">
      <c r="D5" s="128"/>
    </row>
    <row r="6" customFormat="false" ht="18" hidden="false" customHeight="true" outlineLevel="0" collapsed="false">
      <c r="B6" s="129" t="s">
        <v>13</v>
      </c>
      <c r="C6" s="130" t="s">
        <v>14</v>
      </c>
      <c r="D6" s="131" t="s">
        <v>15</v>
      </c>
      <c r="E6" s="132" t="n">
        <v>1</v>
      </c>
      <c r="F6" s="133" t="n">
        <v>2</v>
      </c>
      <c r="G6" s="133" t="n">
        <v>3</v>
      </c>
      <c r="H6" s="133" t="n">
        <v>4</v>
      </c>
      <c r="I6" s="133" t="n">
        <v>5</v>
      </c>
      <c r="J6" s="133" t="n">
        <v>6</v>
      </c>
      <c r="K6" s="133" t="n">
        <v>7</v>
      </c>
      <c r="L6" s="134" t="s">
        <v>16</v>
      </c>
      <c r="M6" s="135" t="s">
        <v>17</v>
      </c>
      <c r="N6" s="136"/>
    </row>
    <row r="7" customFormat="false" ht="18" hidden="false" customHeight="true" outlineLevel="0" collapsed="false">
      <c r="B7" s="137"/>
      <c r="C7" s="138"/>
      <c r="D7" s="148" t="e">
        <f aca="false">VLOOKUP(C7,一部参加チーム!$A$6:$C$67,2,0)</f>
        <v>#N/A</v>
      </c>
      <c r="E7" s="140"/>
      <c r="F7" s="142"/>
      <c r="G7" s="142"/>
      <c r="H7" s="142"/>
      <c r="I7" s="142"/>
      <c r="J7" s="142"/>
      <c r="K7" s="142"/>
      <c r="L7" s="143" t="n">
        <f aca="false">SUM(E7:J7)</f>
        <v>0</v>
      </c>
      <c r="M7" s="163"/>
      <c r="N7" s="145"/>
    </row>
    <row r="8" customFormat="false" ht="18" hidden="false" customHeight="true" outlineLevel="0" collapsed="false">
      <c r="B8" s="146"/>
      <c r="C8" s="147"/>
      <c r="D8" s="139" t="e">
        <f aca="false">VLOOKUP(C8,一部参加チーム!$A$6:$C$67,2,0)</f>
        <v>#N/A</v>
      </c>
      <c r="E8" s="149"/>
      <c r="F8" s="149"/>
      <c r="G8" s="149"/>
      <c r="H8" s="149"/>
      <c r="I8" s="149"/>
      <c r="J8" s="150"/>
      <c r="K8" s="150"/>
      <c r="L8" s="143" t="n">
        <f aca="false">SUM(E8:J8)</f>
        <v>0</v>
      </c>
      <c r="M8" s="167"/>
      <c r="N8" s="167"/>
      <c r="O8" s="168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B12" s="129" t="s">
        <v>13</v>
      </c>
      <c r="C12" s="130" t="s">
        <v>14</v>
      </c>
      <c r="D12" s="131" t="s">
        <v>15</v>
      </c>
      <c r="E12" s="132" t="n">
        <v>1</v>
      </c>
      <c r="F12" s="133" t="n">
        <v>2</v>
      </c>
      <c r="G12" s="133" t="n">
        <v>3</v>
      </c>
      <c r="H12" s="133" t="n">
        <v>4</v>
      </c>
      <c r="I12" s="133" t="n">
        <v>5</v>
      </c>
      <c r="J12" s="133" t="n">
        <v>6</v>
      </c>
      <c r="K12" s="133" t="n">
        <v>7</v>
      </c>
      <c r="L12" s="134" t="s">
        <v>16</v>
      </c>
      <c r="M12" s="135" t="s">
        <v>17</v>
      </c>
      <c r="N12" s="136"/>
    </row>
    <row r="13" customFormat="false" ht="18" hidden="false" customHeight="true" outlineLevel="0" collapsed="false">
      <c r="B13" s="137"/>
      <c r="C13" s="138"/>
      <c r="D13" s="139" t="e">
        <f aca="false">VLOOKUP(C13,一部参加チーム!$A$6:$C$67,2,0)</f>
        <v>#N/A</v>
      </c>
      <c r="E13" s="140"/>
      <c r="F13" s="140"/>
      <c r="G13" s="140"/>
      <c r="H13" s="140"/>
      <c r="I13" s="140"/>
      <c r="J13" s="140"/>
      <c r="K13" s="140"/>
      <c r="L13" s="143" t="n">
        <f aca="false">SUM(E13:J13)</f>
        <v>0</v>
      </c>
      <c r="M13" s="163"/>
      <c r="N13" s="145"/>
    </row>
    <row r="14" customFormat="false" ht="18" hidden="false" customHeight="true" outlineLevel="0" collapsed="false">
      <c r="B14" s="146"/>
      <c r="C14" s="147"/>
      <c r="D14" s="139" t="e">
        <f aca="false">VLOOKUP(C14,一部参加チーム!$A$6:$C$67,2,0)</f>
        <v>#N/A</v>
      </c>
      <c r="E14" s="149"/>
      <c r="F14" s="150"/>
      <c r="G14" s="150"/>
      <c r="H14" s="150"/>
      <c r="I14" s="150"/>
      <c r="J14" s="150"/>
      <c r="K14" s="150"/>
      <c r="L14" s="143" t="n">
        <f aca="false">SUM(E14:J14)</f>
        <v>0</v>
      </c>
      <c r="M14" s="167"/>
      <c r="N14" s="167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B18" s="129" t="s">
        <v>13</v>
      </c>
      <c r="C18" s="130" t="s">
        <v>14</v>
      </c>
      <c r="D18" s="131" t="s">
        <v>15</v>
      </c>
      <c r="E18" s="132" t="n">
        <v>1</v>
      </c>
      <c r="F18" s="133" t="n">
        <v>2</v>
      </c>
      <c r="G18" s="133" t="n">
        <v>3</v>
      </c>
      <c r="H18" s="133" t="n">
        <v>4</v>
      </c>
      <c r="I18" s="133" t="n">
        <v>5</v>
      </c>
      <c r="J18" s="133" t="n">
        <v>6</v>
      </c>
      <c r="K18" s="133" t="n">
        <v>7</v>
      </c>
      <c r="L18" s="134" t="s">
        <v>16</v>
      </c>
      <c r="M18" s="135" t="s">
        <v>17</v>
      </c>
      <c r="N18" s="136"/>
    </row>
    <row r="19" customFormat="false" ht="18" hidden="false" customHeight="true" outlineLevel="0" collapsed="false">
      <c r="B19" s="137"/>
      <c r="C19" s="138"/>
      <c r="D19" s="148" t="e">
        <f aca="false">VLOOKUP(C19,一部参加チーム!$A$6:$C$67,2,0)</f>
        <v>#N/A</v>
      </c>
      <c r="E19" s="140"/>
      <c r="F19" s="142"/>
      <c r="G19" s="142"/>
      <c r="H19" s="142"/>
      <c r="I19" s="142"/>
      <c r="J19" s="142"/>
      <c r="K19" s="142"/>
      <c r="L19" s="143" t="n">
        <f aca="false">SUM(E19:K19)</f>
        <v>0</v>
      </c>
      <c r="M19" s="169"/>
      <c r="N19" s="145"/>
    </row>
    <row r="20" customFormat="false" ht="18" hidden="false" customHeight="true" outlineLevel="0" collapsed="false">
      <c r="B20" s="146"/>
      <c r="C20" s="147"/>
      <c r="D20" s="139" t="e">
        <f aca="false">VLOOKUP(C20,一部参加チーム!$A$6:$C$67,2,0)</f>
        <v>#N/A</v>
      </c>
      <c r="E20" s="149"/>
      <c r="F20" s="149"/>
      <c r="G20" s="149"/>
      <c r="H20" s="150"/>
      <c r="I20" s="149"/>
      <c r="J20" s="149"/>
      <c r="K20" s="149"/>
      <c r="L20" s="143" t="n">
        <f aca="false">SUM(E20:J20)</f>
        <v>0</v>
      </c>
      <c r="M20" s="167"/>
      <c r="N20" s="167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B24" s="129" t="s">
        <v>13</v>
      </c>
      <c r="C24" s="130" t="s">
        <v>14</v>
      </c>
      <c r="D24" s="131" t="s">
        <v>15</v>
      </c>
      <c r="E24" s="132" t="n">
        <v>1</v>
      </c>
      <c r="F24" s="133" t="n">
        <v>2</v>
      </c>
      <c r="G24" s="133" t="n">
        <v>3</v>
      </c>
      <c r="H24" s="133" t="n">
        <v>4</v>
      </c>
      <c r="I24" s="133" t="n">
        <v>5</v>
      </c>
      <c r="J24" s="133" t="n">
        <v>6</v>
      </c>
      <c r="K24" s="133" t="n">
        <v>7</v>
      </c>
      <c r="L24" s="134" t="s">
        <v>16</v>
      </c>
      <c r="M24" s="135" t="s">
        <v>17</v>
      </c>
      <c r="N24" s="136"/>
    </row>
    <row r="25" customFormat="false" ht="18" hidden="false" customHeight="true" outlineLevel="0" collapsed="false">
      <c r="B25" s="137"/>
      <c r="C25" s="138"/>
      <c r="D25" s="160" t="e">
        <f aca="false">VLOOKUP(C25,一部参加チーム!$A$6:$B$26,2,0)</f>
        <v>#N/A</v>
      </c>
      <c r="E25" s="140"/>
      <c r="F25" s="142"/>
      <c r="G25" s="142"/>
      <c r="H25" s="142"/>
      <c r="I25" s="142"/>
      <c r="J25" s="142"/>
      <c r="K25" s="142"/>
      <c r="L25" s="143" t="n">
        <f aca="false">SUM(E25:K25)</f>
        <v>0</v>
      </c>
      <c r="M25" s="156"/>
      <c r="N25" s="145"/>
    </row>
    <row r="26" customFormat="false" ht="18" hidden="false" customHeight="true" outlineLevel="0" collapsed="false">
      <c r="B26" s="146"/>
      <c r="C26" s="147"/>
      <c r="D26" s="161" t="e">
        <f aca="false">VLOOKUP(C26,一部参加チーム!$A$6:$B$26,2,0)</f>
        <v>#N/A</v>
      </c>
      <c r="E26" s="149"/>
      <c r="F26" s="150"/>
      <c r="G26" s="150"/>
      <c r="H26" s="150"/>
      <c r="I26" s="150"/>
      <c r="J26" s="150"/>
      <c r="K26" s="150"/>
      <c r="L26" s="158" t="n">
        <f aca="false">SUM(E26:K26)</f>
        <v>0</v>
      </c>
      <c r="M26" s="155"/>
      <c r="N26" s="152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>
      <c r="B30" s="129" t="s">
        <v>13</v>
      </c>
      <c r="C30" s="130" t="s">
        <v>14</v>
      </c>
      <c r="D30" s="131" t="s">
        <v>15</v>
      </c>
      <c r="E30" s="132" t="n">
        <v>1</v>
      </c>
      <c r="F30" s="133" t="n">
        <v>2</v>
      </c>
      <c r="G30" s="133" t="n">
        <v>3</v>
      </c>
      <c r="H30" s="133" t="n">
        <v>4</v>
      </c>
      <c r="I30" s="133" t="n">
        <v>5</v>
      </c>
      <c r="J30" s="133" t="n">
        <v>6</v>
      </c>
      <c r="K30" s="133" t="n">
        <v>7</v>
      </c>
      <c r="L30" s="134" t="s">
        <v>16</v>
      </c>
      <c r="M30" s="135" t="s">
        <v>17</v>
      </c>
      <c r="N30" s="136"/>
    </row>
    <row r="31" customFormat="false" ht="18" hidden="false" customHeight="true" outlineLevel="0" collapsed="false">
      <c r="B31" s="165"/>
      <c r="C31" s="160"/>
      <c r="D31" s="160" t="e">
        <f aca="false">VLOOKUP(C31,一部参加チーム!$A$6:$B$26,2,0)</f>
        <v>#N/A</v>
      </c>
      <c r="E31" s="140"/>
      <c r="F31" s="142"/>
      <c r="G31" s="142"/>
      <c r="H31" s="142"/>
      <c r="I31" s="142"/>
      <c r="J31" s="142"/>
      <c r="K31" s="142"/>
      <c r="L31" s="143" t="n">
        <f aca="false">SUM(E31:K31)</f>
        <v>0</v>
      </c>
      <c r="M31" s="156"/>
      <c r="N31" s="145"/>
    </row>
    <row r="32" customFormat="false" ht="18" hidden="false" customHeight="true" outlineLevel="0" collapsed="false">
      <c r="B32" s="146"/>
      <c r="C32" s="162"/>
      <c r="D32" s="161" t="e">
        <f aca="false">VLOOKUP(C32,一部参加チーム!$A$6:$B$26,2,0)</f>
        <v>#N/A</v>
      </c>
      <c r="E32" s="149"/>
      <c r="F32" s="150"/>
      <c r="G32" s="150"/>
      <c r="H32" s="150"/>
      <c r="I32" s="150"/>
      <c r="J32" s="150"/>
      <c r="K32" s="150"/>
      <c r="L32" s="158" t="n">
        <f aca="false">SUM(E32:K32)</f>
        <v>0</v>
      </c>
      <c r="M32" s="166"/>
      <c r="N32" s="152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5">
    <mergeCell ref="A2:N2"/>
    <mergeCell ref="K4:M4"/>
    <mergeCell ref="M8:N8"/>
    <mergeCell ref="M14:N14"/>
    <mergeCell ref="M20:N20"/>
  </mergeCells>
  <hyperlinks>
    <hyperlink ref="K4" location="一部組み合わせ!A1" display="組み合せに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21.39"/>
    <col collapsed="false" customWidth="true" hidden="false" outlineLevel="0" max="3" min="3" style="0" width="29.39"/>
    <col collapsed="false" customWidth="true" hidden="false" outlineLevel="0" max="9" min="4" style="0" width="7.59"/>
    <col collapsed="false" customWidth="true" hidden="false" outlineLevel="0" max="10" min="10" style="0" width="13.86"/>
    <col collapsed="false" customWidth="true" hidden="true" outlineLevel="0" max="11" min="11" style="0" width="3.13"/>
    <col collapsed="false" customWidth="true" hidden="false" outlineLevel="0" max="12" min="12" style="0" width="22.59"/>
    <col collapsed="false" customWidth="true" hidden="false" outlineLevel="0" max="13" min="13" style="0" width="3.72"/>
    <col collapsed="false" customWidth="true" hidden="false" outlineLevel="0" max="16" min="14" style="0" width="2.46"/>
    <col collapsed="false" customWidth="true" hidden="false" outlineLevel="0" max="17" min="17" style="0" width="3.13"/>
  </cols>
  <sheetData>
    <row r="1" customFormat="false" ht="12.75" hidden="false" customHeight="false" outlineLevel="0" collapsed="false">
      <c r="A1" s="22" t="s">
        <v>30</v>
      </c>
    </row>
    <row r="2" customFormat="false" ht="26.25" hidden="false" customHeight="tru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5"/>
      <c r="L2" s="5"/>
      <c r="M2" s="5"/>
      <c r="N2" s="5"/>
    </row>
    <row r="3" customFormat="false" ht="14.25" hidden="false" customHeight="false" outlineLevel="0" collapsed="false">
      <c r="C3" s="6"/>
      <c r="E3" s="7"/>
      <c r="F3" s="7"/>
      <c r="G3" s="7"/>
      <c r="H3" s="7"/>
    </row>
    <row r="4" customFormat="false" ht="14.25" hidden="false" customHeight="false" outlineLevel="0" collapsed="false">
      <c r="C4" s="6"/>
      <c r="E4" s="7"/>
      <c r="F4" s="7"/>
      <c r="G4" s="7"/>
      <c r="H4" s="7"/>
    </row>
    <row r="5" customFormat="false" ht="12.75" hidden="false" customHeight="false" outlineLevel="0" collapsed="false">
      <c r="A5" s="171" t="s">
        <v>31</v>
      </c>
      <c r="B5" s="172" t="s">
        <v>15</v>
      </c>
      <c r="C5" s="6"/>
      <c r="D5" s="173"/>
      <c r="E5" s="173"/>
      <c r="F5" s="173"/>
      <c r="G5" s="173"/>
      <c r="H5" s="173"/>
    </row>
    <row r="6" customFormat="false" ht="12.75" hidden="false" customHeight="false" outlineLevel="0" collapsed="false">
      <c r="A6" s="171" t="n">
        <v>1</v>
      </c>
      <c r="B6" s="171" t="s">
        <v>32</v>
      </c>
      <c r="C6" s="171"/>
    </row>
    <row r="7" customFormat="false" ht="12.75" hidden="false" customHeight="false" outlineLevel="0" collapsed="false">
      <c r="A7" s="171" t="n">
        <v>2</v>
      </c>
      <c r="B7" s="171" t="s">
        <v>21</v>
      </c>
      <c r="C7" s="171"/>
      <c r="D7" s="128"/>
      <c r="E7" s="174"/>
      <c r="F7" s="168"/>
    </row>
    <row r="8" customFormat="false" ht="14.25" hidden="false" customHeight="false" outlineLevel="0" collapsed="false">
      <c r="A8" s="171" t="n">
        <v>3</v>
      </c>
      <c r="B8" s="171" t="s">
        <v>33</v>
      </c>
      <c r="C8" s="171"/>
      <c r="D8" s="175"/>
      <c r="E8" s="168"/>
      <c r="M8" s="21"/>
      <c r="N8" s="21"/>
      <c r="O8" s="21"/>
    </row>
    <row r="9" customFormat="false" ht="13.5" hidden="false" customHeight="true" outlineLevel="0" collapsed="false">
      <c r="A9" s="171" t="n">
        <v>4</v>
      </c>
      <c r="B9" s="171" t="s">
        <v>34</v>
      </c>
      <c r="C9" s="176"/>
      <c r="F9" s="177"/>
      <c r="G9" s="168"/>
      <c r="H9" s="168"/>
      <c r="M9" s="178"/>
    </row>
    <row r="10" customFormat="false" ht="13.5" hidden="false" customHeight="true" outlineLevel="0" collapsed="false">
      <c r="A10" s="171" t="n">
        <v>5</v>
      </c>
      <c r="B10" s="176" t="s">
        <v>35</v>
      </c>
      <c r="C10" s="176"/>
      <c r="D10" s="175"/>
      <c r="E10" s="168"/>
      <c r="L10" s="179"/>
      <c r="M10" s="178"/>
    </row>
    <row r="11" customFormat="false" ht="13.5" hidden="false" customHeight="true" outlineLevel="0" collapsed="false">
      <c r="A11" s="176" t="n">
        <v>6</v>
      </c>
      <c r="B11" s="171" t="s">
        <v>36</v>
      </c>
      <c r="C11" s="176"/>
      <c r="D11" s="180"/>
      <c r="E11" s="174"/>
      <c r="F11" s="168"/>
      <c r="L11" s="179"/>
      <c r="M11" s="178"/>
    </row>
    <row r="12" customFormat="false" ht="13.5" hidden="false" customHeight="true" outlineLevel="0" collapsed="false">
      <c r="A12" s="176" t="n">
        <v>7</v>
      </c>
      <c r="B12" s="171" t="s">
        <v>37</v>
      </c>
      <c r="C12" s="176"/>
      <c r="D12" s="175"/>
      <c r="G12" s="181"/>
      <c r="H12" s="168"/>
      <c r="M12" s="178"/>
    </row>
    <row r="13" customFormat="false" ht="13.5" hidden="false" customHeight="true" outlineLevel="0" collapsed="false">
      <c r="A13" s="176" t="n">
        <v>8</v>
      </c>
      <c r="B13" s="171" t="s">
        <v>38</v>
      </c>
      <c r="C13" s="176"/>
      <c r="D13" s="180"/>
      <c r="E13" s="174"/>
      <c r="F13" s="168"/>
      <c r="L13" s="179"/>
      <c r="M13" s="178"/>
    </row>
    <row r="14" customFormat="false" ht="12.75" hidden="false" customHeight="false" outlineLevel="0" collapsed="false">
      <c r="A14" s="176" t="n">
        <v>9</v>
      </c>
      <c r="B14" s="171" t="s">
        <v>39</v>
      </c>
      <c r="C14" s="182"/>
      <c r="D14" s="175"/>
      <c r="F14" s="183"/>
      <c r="G14" s="168"/>
    </row>
    <row r="15" customFormat="false" ht="12.75" hidden="false" customHeight="false" outlineLevel="0" collapsed="false">
      <c r="A15" s="176" t="n">
        <v>10</v>
      </c>
      <c r="B15" s="171" t="s">
        <v>40</v>
      </c>
      <c r="C15" s="176"/>
      <c r="D15" s="175"/>
      <c r="E15" s="168"/>
    </row>
    <row r="16" customFormat="false" ht="12.75" hidden="false" customHeight="false" outlineLevel="0" collapsed="false">
      <c r="A16" s="176" t="n">
        <v>11</v>
      </c>
      <c r="B16" s="171" t="s">
        <v>41</v>
      </c>
      <c r="C16" s="176"/>
      <c r="D16" s="175"/>
      <c r="E16" s="181"/>
      <c r="F16" s="168"/>
    </row>
    <row r="17" customFormat="false" ht="13.5" hidden="false" customHeight="true" outlineLevel="0" collapsed="false">
      <c r="A17" s="176" t="n">
        <v>12</v>
      </c>
      <c r="B17" s="171" t="s">
        <v>42</v>
      </c>
      <c r="C17" s="176"/>
      <c r="D17" s="175"/>
      <c r="H17" s="181"/>
      <c r="I17" s="168"/>
      <c r="J17" s="184"/>
    </row>
    <row r="18" customFormat="false" ht="12.75" hidden="false" customHeight="false" outlineLevel="0" collapsed="false">
      <c r="A18" s="176" t="n">
        <v>13</v>
      </c>
      <c r="B18" s="171" t="s">
        <v>43</v>
      </c>
      <c r="C18" s="176"/>
      <c r="D18" s="185"/>
      <c r="E18" s="185"/>
    </row>
    <row r="19" customFormat="false" ht="12.75" hidden="false" customHeight="false" outlineLevel="0" collapsed="false">
      <c r="A19" s="176" t="n">
        <v>14</v>
      </c>
      <c r="B19" s="171" t="s">
        <v>44</v>
      </c>
      <c r="C19" s="176"/>
      <c r="D19" s="175"/>
      <c r="E19" s="168"/>
      <c r="F19" s="174"/>
      <c r="G19" s="168"/>
    </row>
    <row r="20" customFormat="false" ht="12.75" hidden="false" customHeight="false" outlineLevel="0" collapsed="false">
      <c r="A20" s="176" t="n">
        <v>15</v>
      </c>
      <c r="B20" s="176" t="s">
        <v>45</v>
      </c>
      <c r="C20" s="182"/>
      <c r="D20" s="175"/>
    </row>
    <row r="21" customFormat="false" ht="12.75" hidden="false" customHeight="false" outlineLevel="0" collapsed="false">
      <c r="A21" s="176" t="n">
        <v>16</v>
      </c>
      <c r="B21" s="171" t="s">
        <v>46</v>
      </c>
      <c r="C21" s="186"/>
      <c r="D21" s="175"/>
      <c r="E21" s="187"/>
      <c r="F21" s="168"/>
    </row>
    <row r="22" customFormat="false" ht="12.75" hidden="false" customHeight="false" outlineLevel="0" collapsed="false">
      <c r="A22" s="176"/>
      <c r="B22" s="176"/>
      <c r="C22" s="182"/>
      <c r="D22" s="175"/>
    </row>
    <row r="23" customFormat="false" ht="12.75" hidden="false" customHeight="false" outlineLevel="0" collapsed="false">
      <c r="A23" s="176"/>
      <c r="B23" s="188"/>
      <c r="C23" s="176"/>
      <c r="D23" s="175"/>
      <c r="E23" s="187"/>
      <c r="F23" s="168"/>
      <c r="H23" s="168"/>
    </row>
    <row r="24" customFormat="false" ht="12.75" hidden="false" customHeight="false" outlineLevel="0" collapsed="false">
      <c r="A24" s="176"/>
      <c r="B24" s="188"/>
      <c r="C24" s="176"/>
      <c r="D24" s="175"/>
      <c r="F24" s="181"/>
      <c r="G24" s="168"/>
    </row>
    <row r="25" customFormat="false" ht="12.75" hidden="false" customHeight="false" outlineLevel="0" collapsed="false">
      <c r="A25" s="176"/>
      <c r="B25" s="176"/>
      <c r="C25" s="176"/>
      <c r="D25" s="175"/>
      <c r="E25" s="168"/>
    </row>
    <row r="26" customFormat="false" ht="12.75" hidden="false" customHeight="false" outlineLevel="0" collapsed="false">
      <c r="A26" s="176"/>
      <c r="B26" s="176"/>
      <c r="C26" s="176"/>
      <c r="D26" s="175"/>
      <c r="E26" s="189"/>
      <c r="F26" s="168"/>
    </row>
    <row r="27" customFormat="false" ht="12.75" hidden="false" customHeight="false" outlineLevel="0" collapsed="false">
      <c r="A27" s="176"/>
      <c r="B27" s="176"/>
      <c r="C27" s="176"/>
      <c r="D27" s="175"/>
      <c r="E27" s="187"/>
      <c r="F27" s="168"/>
    </row>
    <row r="28" customFormat="false" ht="12.75" hidden="false" customHeight="false" outlineLevel="0" collapsed="false">
      <c r="C28" s="178"/>
    </row>
  </sheetData>
  <mergeCells count="2">
    <mergeCell ref="A2:J2"/>
    <mergeCell ref="D18:E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30T02:38:56Z</dcterms:created>
  <dc:creator>e005352</dc:creator>
  <dc:description/>
  <dc:language>en-US</dc:language>
  <cp:lastModifiedBy>Seiji Norimatsu</cp:lastModifiedBy>
  <cp:lastPrinted>2025-03-10T01:46:53Z</cp:lastPrinted>
  <dcterms:modified xsi:type="dcterms:W3CDTF">2025-03-23T08:39:42Z</dcterms:modified>
  <cp:revision>0</cp:revision>
  <dc:subject/>
  <dc:title/>
</cp:coreProperties>
</file>