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部組み合わせ" sheetId="1" state="visible" r:id="rId2"/>
    <sheet name="１・２回戦試合結果" sheetId="2" state="visible" r:id="rId3"/>
    <sheet name="３回戦試合結果" sheetId="3" state="visible" r:id="rId4"/>
    <sheet name="準決・決勝試合結果" sheetId="4" state="visible" r:id="rId5"/>
    <sheet name="二部参加チーム" sheetId="5" state="visible" r:id="rId6"/>
  </sheets>
  <definedNames>
    <definedName function="false" hidden="false" localSheetId="0" name="_xlnm.Print_Area" vbProcedure="false">二部組み合わせ!$A$1:$S$72</definedName>
    <definedName function="false" hidden="false" localSheetId="0" name="Excel_BuiltIn__FilterDatabase" vbProcedure="false">二部組み合わせ!$E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4">
  <si>
    <r>
      <rPr>
        <sz val="20"/>
        <rFont val="Noto Sans"/>
        <family val="2"/>
      </rPr>
      <t xml:space="preserve">第</t>
    </r>
    <r>
      <rPr>
        <sz val="20"/>
        <rFont val="HG正楷書体-PRO"/>
        <family val="4"/>
        <charset val="128"/>
      </rPr>
      <t xml:space="preserve">110</t>
    </r>
    <r>
      <rPr>
        <sz val="20"/>
        <rFont val="Noto Sans"/>
        <family val="2"/>
      </rPr>
      <t xml:space="preserve">回緑区民軟式野球大会（二部）</t>
    </r>
  </si>
  <si>
    <t xml:space="preserve">　　　　長：長坂谷野球場　多：長坂谷多目的広場</t>
  </si>
  <si>
    <t xml:space="preserve">試合結果はこちら</t>
  </si>
  <si>
    <t xml:space="preserve">⇒</t>
  </si>
  <si>
    <t xml:space="preserve">1回戦</t>
  </si>
  <si>
    <t xml:space="preserve">2回戦</t>
  </si>
  <si>
    <t xml:space="preserve">3回戦</t>
  </si>
  <si>
    <t xml:space="preserve">準決</t>
  </si>
  <si>
    <t xml:space="preserve">決勝戦</t>
  </si>
  <si>
    <t xml:space="preserve">棄権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0</t>
    </r>
    <r>
      <rPr>
        <sz val="16"/>
        <rFont val="Noto Sans"/>
        <family val="2"/>
      </rPr>
      <t xml:space="preserve">回緑区民軟式野球大会（二部）　試合結果</t>
    </r>
  </si>
  <si>
    <t xml:space="preserve">（１・２回戦　１４試合）</t>
  </si>
  <si>
    <t xml:space="preserve">組み合せに戻る</t>
  </si>
  <si>
    <t xml:space="preserve">ＤＡＴＡ</t>
  </si>
  <si>
    <t xml:space="preserve">チーム名</t>
  </si>
  <si>
    <t xml:space="preserve">計</t>
  </si>
  <si>
    <t xml:space="preserve">備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米屋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田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少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祝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米屋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中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球小島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祝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米屋</t>
    </r>
  </si>
  <si>
    <t xml:space="preserve">京浜ブルーバルチック</t>
  </si>
  <si>
    <t xml:space="preserve">キ</t>
  </si>
  <si>
    <t xml:space="preserve">ケ</t>
  </si>
  <si>
    <t xml:space="preserve">ン</t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江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小島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乘松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佐藤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榎本</t>
    </r>
  </si>
  <si>
    <r>
      <rPr>
        <sz val="9"/>
        <rFont val="Noto Sans"/>
        <family val="2"/>
      </rPr>
      <t xml:space="preserve">球小江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t xml:space="preserve">ベガーズ・コールド勝ち</t>
  </si>
  <si>
    <t xml:space="preserve">X</t>
  </si>
  <si>
    <r>
      <rPr>
        <sz val="9"/>
        <rFont val="Noto Sans"/>
        <family val="2"/>
      </rPr>
      <t xml:space="preserve">球榎本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t xml:space="preserve">リッキーズ・コールド勝ち</t>
  </si>
  <si>
    <r>
      <rPr>
        <sz val="9"/>
        <rFont val="Noto Sans"/>
        <family val="2"/>
      </rPr>
      <t xml:space="preserve">球梅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間 乘松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球小島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 佐々木</t>
    </r>
  </si>
  <si>
    <r>
      <rPr>
        <sz val="9"/>
        <rFont val="Noto Sans"/>
        <family val="2"/>
      </rPr>
      <t xml:space="preserve">球乘松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梅澤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間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梅澤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森脇</t>
    </r>
  </si>
  <si>
    <r>
      <rPr>
        <sz val="9"/>
        <rFont val="Noto Sans"/>
        <family val="2"/>
      </rPr>
      <t xml:space="preserve">球梅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江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榎本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乘松</t>
    </r>
  </si>
  <si>
    <t xml:space="preserve">Ｎｏ　</t>
  </si>
  <si>
    <t xml:space="preserve">No</t>
  </si>
  <si>
    <t xml:space="preserve">（３回戦　４試合）</t>
  </si>
  <si>
    <t xml:space="preserve">Ｎ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（準決・決勝戦　３試合）</t>
  </si>
  <si>
    <t xml:space="preserve">連番</t>
  </si>
  <si>
    <t xml:space="preserve">番号</t>
  </si>
  <si>
    <t xml:space="preserve">チーム八朔</t>
  </si>
  <si>
    <t xml:space="preserve">ホームランナイターズ</t>
  </si>
  <si>
    <t xml:space="preserve">リッキーズ</t>
  </si>
  <si>
    <t xml:space="preserve">シンクパワーズ</t>
  </si>
  <si>
    <t xml:space="preserve">TANARS</t>
  </si>
  <si>
    <t xml:space="preserve">KSOC</t>
  </si>
  <si>
    <t xml:space="preserve">ようへいちゃん</t>
  </si>
  <si>
    <t xml:space="preserve">チョコボールズ関東</t>
  </si>
  <si>
    <t xml:space="preserve">Blacks</t>
  </si>
  <si>
    <t xml:space="preserve">宮根シーホース</t>
  </si>
  <si>
    <t xml:space="preserve">横浜メンティーズ</t>
  </si>
  <si>
    <t xml:space="preserve">ピンクベアーズ</t>
  </si>
  <si>
    <t xml:space="preserve">スーパートライ</t>
  </si>
  <si>
    <t xml:space="preserve">八朔野球部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ファインケミカル</t>
    </r>
  </si>
  <si>
    <t xml:space="preserve">下長津田メッツ</t>
  </si>
  <si>
    <t xml:space="preserve">LAZY DOGS</t>
  </si>
  <si>
    <t xml:space="preserve">ベガーズ</t>
  </si>
  <si>
    <t xml:space="preserve">横浜オヤジャン</t>
  </si>
  <si>
    <t xml:space="preserve">クランキーズ</t>
  </si>
  <si>
    <t xml:space="preserve">アゲイ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sz val="20"/>
      <name val="Noto Sans"/>
      <family val="2"/>
    </font>
    <font>
      <sz val="20"/>
      <name val="HG正楷書体-PRO"/>
      <family val="4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7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sz val="10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9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9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0" activeCellId="0" sqref="W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3.25"/>
    <col collapsed="false" customWidth="true" hidden="false" outlineLevel="0" max="4" min="3" style="1" width="4.46"/>
    <col collapsed="false" customWidth="true" hidden="false" outlineLevel="0" max="5" min="5" style="1" width="4.39"/>
    <col collapsed="false" customWidth="true" hidden="false" outlineLevel="0" max="16" min="6" style="1" width="3.59"/>
    <col collapsed="false" customWidth="true" hidden="false" outlineLevel="0" max="17" min="17" style="1" width="4.39"/>
    <col collapsed="false" customWidth="true" hidden="false" outlineLevel="0" max="18" min="18" style="1" width="3.59"/>
    <col collapsed="false" customWidth="true" hidden="false" outlineLevel="0" max="19" min="19" style="1" width="23.8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/>
      <c r="B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1" hidden="false" customHeight="true" outlineLevel="0" collapsed="false"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</row>
    <row r="5" customFormat="false" ht="13.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3"/>
      <c r="J5" s="14"/>
      <c r="K5" s="15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C6" s="16"/>
      <c r="D6" s="17"/>
      <c r="E6" s="18"/>
      <c r="F6" s="19"/>
      <c r="G6" s="19"/>
      <c r="H6" s="19"/>
      <c r="I6" s="20"/>
      <c r="J6" s="21"/>
      <c r="K6" s="21"/>
      <c r="L6" s="22"/>
      <c r="M6" s="23"/>
      <c r="N6" s="23"/>
      <c r="O6" s="23"/>
      <c r="P6" s="24"/>
      <c r="Q6" s="25"/>
    </row>
    <row r="7" customFormat="false" ht="13.5" hidden="false" customHeight="true" outlineLevel="0" collapsed="false">
      <c r="C7" s="16"/>
      <c r="D7" s="24"/>
      <c r="E7" s="26"/>
      <c r="F7" s="23"/>
      <c r="G7" s="23"/>
      <c r="H7" s="23"/>
      <c r="I7" s="22"/>
      <c r="J7" s="21"/>
      <c r="K7" s="21"/>
      <c r="L7" s="22"/>
      <c r="M7" s="23"/>
      <c r="N7" s="23"/>
      <c r="O7" s="23"/>
      <c r="P7" s="24"/>
      <c r="Q7" s="26"/>
    </row>
    <row r="8" customFormat="false" ht="13.5" hidden="false" customHeight="true" outlineLevel="0" collapsed="false">
      <c r="C8" s="16"/>
      <c r="D8" s="24"/>
      <c r="E8" s="26"/>
      <c r="F8" s="23"/>
      <c r="G8" s="23"/>
      <c r="H8" s="23"/>
      <c r="I8" s="22"/>
      <c r="J8" s="21"/>
      <c r="K8" s="21"/>
      <c r="L8" s="22"/>
      <c r="M8" s="23"/>
      <c r="N8" s="23"/>
      <c r="O8" s="23"/>
      <c r="P8" s="24"/>
      <c r="Q8" s="26"/>
    </row>
    <row r="9" customFormat="false" ht="15" hidden="false" customHeight="true" outlineLevel="0" collapsed="false">
      <c r="B9" s="27"/>
      <c r="C9" s="16"/>
      <c r="D9" s="24"/>
      <c r="E9" s="26"/>
      <c r="F9" s="23"/>
      <c r="G9" s="23"/>
      <c r="H9" s="23"/>
      <c r="I9" s="22"/>
      <c r="J9" s="21"/>
      <c r="K9" s="28"/>
      <c r="L9" s="22"/>
      <c r="M9" s="29"/>
      <c r="N9" s="23"/>
      <c r="O9" s="23"/>
      <c r="P9" s="24"/>
      <c r="Q9" s="26"/>
    </row>
    <row r="10" customFormat="false" ht="13.5" hidden="false" customHeight="true" outlineLevel="0" collapsed="false">
      <c r="C10" s="16"/>
      <c r="D10" s="24"/>
      <c r="E10" s="26"/>
      <c r="F10" s="23"/>
      <c r="G10" s="23"/>
      <c r="H10" s="23"/>
      <c r="I10" s="22"/>
      <c r="J10" s="21"/>
      <c r="K10" s="21"/>
      <c r="L10" s="22"/>
      <c r="M10" s="29"/>
      <c r="N10" s="23"/>
      <c r="O10" s="23"/>
      <c r="P10" s="24"/>
      <c r="Q10" s="26"/>
    </row>
    <row r="11" customFormat="false" ht="13.5" hidden="false" customHeight="true" outlineLevel="0" collapsed="false">
      <c r="C11" s="16"/>
      <c r="D11" s="24"/>
      <c r="E11" s="26"/>
      <c r="F11" s="23"/>
      <c r="G11" s="23"/>
      <c r="H11" s="23"/>
      <c r="I11" s="22"/>
      <c r="J11" s="21"/>
      <c r="K11" s="21"/>
      <c r="L11" s="22"/>
      <c r="M11" s="29"/>
      <c r="N11" s="23"/>
      <c r="O11" s="23"/>
      <c r="P11" s="24"/>
      <c r="Q11" s="26"/>
    </row>
    <row r="12" customFormat="false" ht="13.5" hidden="false" customHeight="true" outlineLevel="0" collapsed="false">
      <c r="C12" s="16"/>
      <c r="D12" s="24"/>
      <c r="E12" s="26"/>
      <c r="F12" s="23"/>
      <c r="G12" s="23"/>
      <c r="H12" s="23"/>
      <c r="I12" s="22"/>
      <c r="J12" s="21"/>
      <c r="K12" s="30"/>
      <c r="L12" s="22"/>
      <c r="M12" s="23"/>
      <c r="N12" s="23"/>
      <c r="O12" s="23"/>
      <c r="P12" s="24"/>
      <c r="Q12" s="26"/>
    </row>
    <row r="13" customFormat="false" ht="13.5" hidden="false" customHeight="true" outlineLevel="0" collapsed="false">
      <c r="B13" s="31"/>
      <c r="C13" s="25"/>
      <c r="H13" s="32"/>
      <c r="I13" s="32"/>
      <c r="J13" s="32"/>
      <c r="K13" s="32"/>
      <c r="L13" s="22"/>
      <c r="M13" s="23"/>
      <c r="N13" s="23"/>
      <c r="O13" s="23"/>
      <c r="P13" s="24"/>
      <c r="Q13" s="26"/>
      <c r="R13" s="25"/>
      <c r="S13" s="33"/>
    </row>
    <row r="14" customFormat="false" ht="13.5" hidden="false" customHeight="true" outlineLevel="0" collapsed="false">
      <c r="B14" s="31"/>
      <c r="C14" s="25"/>
      <c r="D14" s="34"/>
      <c r="E14" s="35"/>
      <c r="F14" s="36"/>
      <c r="L14" s="22"/>
      <c r="M14" s="23"/>
      <c r="N14" s="23"/>
      <c r="O14" s="37"/>
      <c r="P14" s="38"/>
      <c r="Q14" s="26"/>
      <c r="R14" s="25"/>
      <c r="S14" s="33"/>
      <c r="W14" s="39"/>
    </row>
    <row r="15" customFormat="false" ht="13.5" hidden="false" customHeight="true" outlineLevel="0" collapsed="false">
      <c r="B15" s="40" t="str">
        <f aca="false">VLOOKUP(C15,二部参加チーム!$B$2:$C$73,2,0)</f>
        <v>チーム八朔</v>
      </c>
      <c r="C15" s="41" t="n">
        <v>31</v>
      </c>
      <c r="D15" s="42"/>
      <c r="E15" s="43"/>
      <c r="F15" s="44"/>
      <c r="G15" s="45"/>
      <c r="H15" s="3"/>
      <c r="I15" s="3"/>
      <c r="J15" s="3"/>
      <c r="K15" s="3"/>
      <c r="L15" s="46"/>
      <c r="M15" s="46"/>
      <c r="N15" s="3"/>
      <c r="O15" s="47"/>
      <c r="P15" s="47"/>
      <c r="Q15" s="3"/>
      <c r="R15" s="48"/>
      <c r="S15" s="40"/>
      <c r="U15" s="26"/>
    </row>
    <row r="16" customFormat="false" ht="13.5" hidden="false" customHeight="true" outlineLevel="0" collapsed="false">
      <c r="B16" s="40"/>
      <c r="C16" s="41"/>
      <c r="D16" s="49"/>
      <c r="E16" s="3"/>
      <c r="F16" s="50"/>
      <c r="G16" s="51" t="n">
        <v>4</v>
      </c>
      <c r="H16" s="52"/>
      <c r="I16" s="53"/>
      <c r="J16" s="53"/>
      <c r="K16" s="3"/>
      <c r="L16" s="3"/>
      <c r="M16" s="3"/>
      <c r="N16" s="54"/>
      <c r="O16" s="3"/>
      <c r="P16" s="3"/>
      <c r="Q16" s="55"/>
      <c r="R16" s="48"/>
      <c r="S16" s="40"/>
    </row>
    <row r="17" customFormat="false" ht="13.5" hidden="false" customHeight="true" outlineLevel="0" collapsed="false">
      <c r="B17" s="56" t="str">
        <f aca="false">VLOOKUP(C17,二部参加チーム!$B$2:$C$73,2,0)</f>
        <v>ホームランナイターズ</v>
      </c>
      <c r="C17" s="41" t="n">
        <v>32</v>
      </c>
      <c r="D17" s="57"/>
      <c r="E17" s="58"/>
      <c r="F17" s="59"/>
      <c r="G17" s="60"/>
      <c r="H17" s="50"/>
      <c r="I17" s="61"/>
      <c r="J17" s="62"/>
      <c r="K17" s="2"/>
      <c r="L17" s="3"/>
      <c r="M17" s="3"/>
      <c r="N17" s="63"/>
      <c r="O17" s="3"/>
      <c r="P17" s="3"/>
      <c r="Q17" s="55"/>
      <c r="R17" s="48"/>
      <c r="S17" s="40"/>
      <c r="V17" s="64"/>
    </row>
    <row r="18" customFormat="false" ht="13.5" hidden="false" customHeight="true" outlineLevel="0" collapsed="false">
      <c r="B18" s="56"/>
      <c r="C18" s="41"/>
      <c r="D18" s="65"/>
      <c r="E18" s="66" t="n">
        <v>0</v>
      </c>
      <c r="F18" s="52"/>
      <c r="G18" s="67" t="n">
        <v>11</v>
      </c>
      <c r="H18" s="68"/>
      <c r="I18" s="3"/>
      <c r="J18" s="62"/>
      <c r="K18" s="3"/>
      <c r="L18" s="3"/>
      <c r="M18" s="3"/>
      <c r="N18" s="69"/>
      <c r="O18" s="3"/>
      <c r="P18" s="3"/>
      <c r="Q18" s="55"/>
      <c r="R18" s="48"/>
      <c r="S18" s="40"/>
    </row>
    <row r="19" customFormat="false" ht="13.5" hidden="false" customHeight="true" outlineLevel="0" collapsed="false">
      <c r="B19" s="56" t="str">
        <f aca="false">VLOOKUP(C19,二部参加チーム!$B$2:$C$73,2,0)</f>
        <v>リッキーズ</v>
      </c>
      <c r="C19" s="41" t="n">
        <v>33</v>
      </c>
      <c r="D19" s="70"/>
      <c r="E19" s="67" t="n">
        <v>14</v>
      </c>
      <c r="F19" s="3"/>
      <c r="G19" s="3"/>
      <c r="H19" s="3"/>
      <c r="I19" s="3"/>
      <c r="J19" s="62"/>
      <c r="K19" s="71"/>
      <c r="L19" s="58"/>
      <c r="M19" s="72"/>
      <c r="N19" s="73"/>
      <c r="O19" s="3"/>
      <c r="P19" s="3"/>
      <c r="Q19" s="74"/>
      <c r="R19" s="48"/>
      <c r="S19" s="33"/>
    </row>
    <row r="20" customFormat="false" ht="13.5" hidden="false" customHeight="true" outlineLevel="0" collapsed="false">
      <c r="B20" s="56"/>
      <c r="C20" s="41"/>
      <c r="D20" s="75"/>
      <c r="E20" s="3"/>
      <c r="F20" s="3"/>
      <c r="G20" s="76"/>
      <c r="H20" s="50"/>
      <c r="I20" s="50"/>
      <c r="J20" s="77"/>
      <c r="K20" s="61"/>
      <c r="L20" s="3"/>
      <c r="M20" s="78"/>
      <c r="N20" s="79"/>
      <c r="O20" s="3"/>
      <c r="P20" s="3"/>
      <c r="Q20" s="33"/>
      <c r="R20" s="48"/>
      <c r="S20" s="33"/>
      <c r="Z20" s="80"/>
    </row>
    <row r="21" customFormat="false" ht="13.5" hidden="false" customHeight="true" outlineLevel="0" collapsed="false">
      <c r="B21" s="56" t="str">
        <f aca="false">VLOOKUP(C21,二部参加チーム!$B$2:$C$73,2,0)</f>
        <v>シンクパワーズ</v>
      </c>
      <c r="C21" s="41" t="n">
        <v>34</v>
      </c>
      <c r="D21" s="81"/>
      <c r="E21" s="58"/>
      <c r="F21" s="58"/>
      <c r="G21" s="82"/>
      <c r="H21" s="68"/>
      <c r="I21" s="3"/>
      <c r="J21" s="77"/>
      <c r="K21" s="83"/>
      <c r="L21" s="3"/>
      <c r="M21" s="84"/>
      <c r="N21" s="85"/>
      <c r="O21" s="3"/>
      <c r="P21" s="3"/>
      <c r="Q21" s="75"/>
      <c r="R21" s="48"/>
      <c r="S21" s="40"/>
    </row>
    <row r="22" customFormat="false" ht="13.5" hidden="false" customHeight="true" outlineLevel="0" collapsed="false">
      <c r="B22" s="56"/>
      <c r="C22" s="41"/>
      <c r="D22" s="86"/>
      <c r="E22" s="3"/>
      <c r="F22" s="87"/>
      <c r="G22" s="66" t="n">
        <v>2</v>
      </c>
      <c r="H22" s="88"/>
      <c r="I22" s="87"/>
      <c r="J22" s="62"/>
      <c r="K22" s="31"/>
      <c r="L22" s="3"/>
      <c r="M22" s="84"/>
      <c r="N22" s="54"/>
      <c r="O22" s="3"/>
      <c r="P22" s="3"/>
      <c r="Q22" s="15"/>
      <c r="R22" s="48"/>
      <c r="S22" s="40"/>
      <c r="U22" s="64"/>
    </row>
    <row r="23" customFormat="false" ht="13.5" hidden="false" customHeight="true" outlineLevel="0" collapsed="false">
      <c r="B23" s="56" t="str">
        <f aca="false">VLOOKUP(C23,二部参加チーム!$B$2:$C$73,2,0)</f>
        <v>TANARS</v>
      </c>
      <c r="C23" s="41" t="n">
        <v>35</v>
      </c>
      <c r="D23" s="89"/>
      <c r="E23" s="53"/>
      <c r="F23" s="90"/>
      <c r="G23" s="91" t="n">
        <v>8</v>
      </c>
      <c r="H23" s="92"/>
      <c r="I23" s="93"/>
      <c r="J23" s="94"/>
      <c r="K23" s="31"/>
      <c r="L23" s="3"/>
      <c r="M23" s="95"/>
      <c r="N23" s="96"/>
      <c r="O23" s="3"/>
      <c r="P23" s="3"/>
      <c r="Q23" s="15"/>
      <c r="R23" s="48"/>
      <c r="S23" s="40"/>
    </row>
    <row r="24" customFormat="false" ht="13.5" hidden="false" customHeight="true" outlineLevel="0" collapsed="false">
      <c r="B24" s="56"/>
      <c r="C24" s="41"/>
      <c r="D24" s="97"/>
      <c r="E24" s="3"/>
      <c r="F24" s="98"/>
      <c r="G24" s="99"/>
      <c r="H24" s="85"/>
      <c r="I24" s="50"/>
      <c r="J24" s="31"/>
      <c r="K24" s="31"/>
      <c r="L24" s="63"/>
      <c r="M24" s="100"/>
      <c r="N24" s="101"/>
      <c r="O24" s="58"/>
      <c r="P24" s="58"/>
      <c r="Q24" s="33"/>
      <c r="R24" s="48"/>
      <c r="S24" s="40"/>
    </row>
    <row r="25" customFormat="false" ht="13.5" hidden="false" customHeight="true" outlineLevel="0" collapsed="false">
      <c r="B25" s="56" t="str">
        <f aca="false">VLOOKUP(C25,二部参加チーム!$B$2:$C$73,2,0)</f>
        <v>KSOC</v>
      </c>
      <c r="C25" s="41" t="n">
        <v>36</v>
      </c>
      <c r="D25" s="42"/>
      <c r="E25" s="3"/>
      <c r="F25" s="102"/>
      <c r="G25" s="85"/>
      <c r="H25" s="85"/>
      <c r="I25" s="68"/>
      <c r="J25" s="31"/>
      <c r="K25" s="31"/>
      <c r="L25" s="63"/>
      <c r="M25" s="103"/>
      <c r="N25" s="104"/>
      <c r="O25" s="3"/>
      <c r="P25" s="84"/>
      <c r="Q25" s="105"/>
      <c r="R25" s="48"/>
      <c r="S25" s="40"/>
    </row>
    <row r="26" customFormat="false" ht="13.5" hidden="false" customHeight="true" outlineLevel="0" collapsed="false">
      <c r="B26" s="56"/>
      <c r="C26" s="41"/>
      <c r="D26" s="65"/>
      <c r="E26" s="106"/>
      <c r="F26" s="107"/>
      <c r="G26" s="108" t="n">
        <v>2</v>
      </c>
      <c r="H26" s="109"/>
      <c r="I26" s="53"/>
      <c r="J26" s="110"/>
      <c r="K26" s="111"/>
      <c r="L26" s="63"/>
      <c r="M26" s="112"/>
      <c r="N26" s="3"/>
      <c r="O26" s="3"/>
      <c r="P26" s="84"/>
      <c r="Q26" s="74"/>
      <c r="R26" s="48"/>
      <c r="S26" s="40"/>
    </row>
    <row r="27" customFormat="false" ht="13.5" hidden="false" customHeight="true" outlineLevel="0" collapsed="false">
      <c r="B27" s="56" t="str">
        <f aca="false">VLOOKUP(C27,二部参加チーム!$B$2:$C$73,2,0)</f>
        <v>ようへいちゃん</v>
      </c>
      <c r="C27" s="41" t="n">
        <v>37</v>
      </c>
      <c r="D27" s="113"/>
      <c r="E27" s="58"/>
      <c r="F27" s="87"/>
      <c r="G27" s="114"/>
      <c r="H27" s="85"/>
      <c r="I27" s="115"/>
      <c r="J27" s="62"/>
      <c r="K27" s="31"/>
      <c r="L27" s="69"/>
      <c r="M27" s="116"/>
      <c r="N27" s="63"/>
      <c r="O27" s="3"/>
      <c r="P27" s="84"/>
      <c r="Q27" s="74"/>
      <c r="R27" s="48"/>
      <c r="S27" s="40"/>
    </row>
    <row r="28" customFormat="false" ht="13.5" hidden="false" customHeight="true" outlineLevel="0" collapsed="false">
      <c r="B28" s="56"/>
      <c r="C28" s="41"/>
      <c r="D28" s="117"/>
      <c r="E28" s="66" t="n">
        <v>6</v>
      </c>
      <c r="F28" s="118"/>
      <c r="G28" s="67" t="n">
        <v>5</v>
      </c>
      <c r="H28" s="76"/>
      <c r="I28" s="3"/>
      <c r="J28" s="119"/>
      <c r="K28" s="120"/>
      <c r="L28" s="3"/>
      <c r="M28" s="112"/>
      <c r="N28" s="54"/>
      <c r="O28" s="3"/>
      <c r="P28" s="84"/>
      <c r="Q28" s="33"/>
      <c r="R28" s="48"/>
      <c r="S28" s="40"/>
    </row>
    <row r="29" customFormat="false" ht="13.5" hidden="false" customHeight="true" outlineLevel="0" collapsed="false">
      <c r="B29" s="56" t="str">
        <f aca="false">VLOOKUP(C29,二部参加チーム!$B$2:$C$73,2,0)</f>
        <v>チョコボールズ関東</v>
      </c>
      <c r="C29" s="41" t="n">
        <v>38</v>
      </c>
      <c r="D29" s="121"/>
      <c r="E29" s="87" t="n">
        <v>18</v>
      </c>
      <c r="F29" s="122"/>
      <c r="G29" s="50"/>
      <c r="H29" s="76"/>
      <c r="I29" s="3"/>
      <c r="J29" s="62"/>
      <c r="K29" s="87"/>
      <c r="L29" s="73"/>
      <c r="M29" s="123"/>
      <c r="N29" s="69"/>
      <c r="O29" s="3"/>
      <c r="P29" s="84"/>
      <c r="Q29" s="105"/>
      <c r="R29" s="48"/>
      <c r="S29" s="40"/>
    </row>
    <row r="30" customFormat="false" ht="13.5" hidden="false" customHeight="true" outlineLevel="0" collapsed="false">
      <c r="B30" s="56"/>
      <c r="C30" s="41"/>
      <c r="D30" s="49"/>
      <c r="E30" s="124"/>
      <c r="F30" s="3"/>
      <c r="G30" s="76"/>
      <c r="H30" s="76"/>
      <c r="I30" s="3"/>
      <c r="J30" s="125"/>
      <c r="K30" s="126"/>
      <c r="L30" s="58"/>
      <c r="M30" s="127"/>
      <c r="N30" s="54"/>
      <c r="O30" s="3"/>
      <c r="P30" s="128"/>
      <c r="Q30" s="15"/>
      <c r="R30" s="48"/>
      <c r="S30" s="40"/>
    </row>
    <row r="31" customFormat="false" ht="13.5" hidden="false" customHeight="true" outlineLevel="0" collapsed="false">
      <c r="B31" s="56" t="str">
        <f aca="false">VLOOKUP(C31,二部参加チーム!$B$2:$C$73,2,0)</f>
        <v>Blacks</v>
      </c>
      <c r="C31" s="41" t="n">
        <v>39</v>
      </c>
      <c r="D31" s="49"/>
      <c r="E31" s="87"/>
      <c r="F31" s="3"/>
      <c r="G31" s="61"/>
      <c r="H31" s="50"/>
      <c r="I31" s="3"/>
      <c r="J31" s="62"/>
      <c r="K31" s="31"/>
      <c r="L31" s="3"/>
      <c r="M31" s="54"/>
      <c r="N31" s="96"/>
      <c r="O31" s="3"/>
      <c r="P31" s="128"/>
      <c r="Q31" s="15"/>
      <c r="R31" s="48"/>
      <c r="S31" s="40"/>
    </row>
    <row r="32" customFormat="false" ht="13.5" hidden="false" customHeight="true" outlineLevel="0" collapsed="false">
      <c r="B32" s="56"/>
      <c r="C32" s="41"/>
      <c r="D32" s="97"/>
      <c r="E32" s="107" t="n">
        <v>9</v>
      </c>
      <c r="F32" s="129"/>
      <c r="G32" s="76"/>
      <c r="H32" s="85"/>
      <c r="I32" s="130"/>
      <c r="J32" s="131"/>
      <c r="K32" s="76"/>
      <c r="L32" s="85"/>
      <c r="M32" s="85"/>
      <c r="N32" s="132"/>
      <c r="O32" s="3"/>
      <c r="P32" s="128"/>
      <c r="Q32" s="133"/>
      <c r="R32" s="48"/>
      <c r="S32" s="40"/>
    </row>
    <row r="33" customFormat="false" ht="13.5" hidden="false" customHeight="true" outlineLevel="0" collapsed="false">
      <c r="B33" s="56" t="str">
        <f aca="false">VLOOKUP(C33,二部参加チーム!$B$2:$C$73,2,0)</f>
        <v>宮根シーホース</v>
      </c>
      <c r="C33" s="41" t="n">
        <v>40</v>
      </c>
      <c r="D33" s="57"/>
      <c r="E33" s="134" t="n">
        <v>7</v>
      </c>
      <c r="F33" s="135"/>
      <c r="G33" s="136" t="n">
        <v>2</v>
      </c>
      <c r="H33" s="85"/>
      <c r="I33" s="85"/>
      <c r="J33" s="137"/>
      <c r="K33" s="85"/>
      <c r="L33" s="85"/>
      <c r="M33" s="85"/>
      <c r="N33" s="63"/>
      <c r="O33" s="3"/>
      <c r="P33" s="128"/>
      <c r="Q33" s="105"/>
      <c r="R33" s="48"/>
      <c r="S33" s="40"/>
    </row>
    <row r="34" customFormat="false" ht="13.5" hidden="false" customHeight="true" outlineLevel="0" collapsed="false">
      <c r="B34" s="56"/>
      <c r="C34" s="41"/>
      <c r="D34" s="138"/>
      <c r="E34" s="25"/>
      <c r="F34" s="3"/>
      <c r="G34" s="139"/>
      <c r="H34" s="140"/>
      <c r="I34" s="3"/>
      <c r="J34" s="62"/>
      <c r="K34" s="85"/>
      <c r="L34" s="3"/>
      <c r="M34" s="3"/>
      <c r="N34" s="54"/>
      <c r="O34" s="3"/>
      <c r="P34" s="141"/>
      <c r="Q34" s="142"/>
      <c r="R34" s="48"/>
      <c r="S34" s="40"/>
    </row>
    <row r="35" customFormat="false" ht="13.5" hidden="false" customHeight="true" outlineLevel="0" collapsed="false">
      <c r="B35" s="56" t="str">
        <f aca="false">VLOOKUP(C35,二部参加チーム!$B$2:$C$73,2,0)</f>
        <v>横浜メンティーズ</v>
      </c>
      <c r="C35" s="41" t="n">
        <v>41</v>
      </c>
      <c r="D35" s="105"/>
      <c r="E35" s="3"/>
      <c r="F35" s="3"/>
      <c r="G35" s="51" t="n">
        <v>0</v>
      </c>
      <c r="H35" s="50"/>
      <c r="I35" s="143"/>
      <c r="J35" s="99"/>
      <c r="K35" s="85"/>
      <c r="L35" s="3"/>
      <c r="M35" s="63"/>
      <c r="N35" s="63"/>
      <c r="O35" s="3"/>
      <c r="P35" s="144"/>
      <c r="Q35" s="145"/>
      <c r="R35" s="146"/>
      <c r="S35" s="146"/>
    </row>
    <row r="36" customFormat="false" ht="13.5" hidden="false" customHeight="true" outlineLevel="0" collapsed="false">
      <c r="B36" s="56"/>
      <c r="C36" s="41"/>
      <c r="D36" s="147"/>
      <c r="E36" s="107"/>
      <c r="F36" s="106"/>
      <c r="G36" s="107"/>
      <c r="H36" s="50"/>
      <c r="I36" s="85"/>
      <c r="J36" s="54"/>
      <c r="K36" s="76"/>
      <c r="L36" s="3"/>
      <c r="M36" s="3"/>
      <c r="N36" s="79"/>
      <c r="O36" s="3"/>
      <c r="P36" s="144"/>
      <c r="Q36" s="148"/>
      <c r="R36" s="146"/>
      <c r="S36" s="146"/>
      <c r="Y36" s="149"/>
    </row>
    <row r="37" customFormat="false" ht="13.5" hidden="false" customHeight="true" outlineLevel="0" collapsed="false">
      <c r="B37" s="56" t="str">
        <f aca="false">VLOOKUP(C37,二部参加チーム!$B$2:$C$73,2,0)</f>
        <v>ピンクベアーズ</v>
      </c>
      <c r="C37" s="41" t="n">
        <v>42</v>
      </c>
      <c r="D37" s="81"/>
      <c r="E37" s="150"/>
      <c r="F37" s="58"/>
      <c r="G37" s="82"/>
      <c r="H37" s="151"/>
      <c r="I37" s="115"/>
      <c r="J37" s="79"/>
      <c r="K37" s="76"/>
      <c r="L37" s="3"/>
      <c r="M37" s="63"/>
      <c r="N37" s="152"/>
      <c r="O37" s="3"/>
      <c r="P37" s="144"/>
      <c r="Q37" s="153"/>
      <c r="R37" s="48"/>
      <c r="S37" s="40"/>
    </row>
    <row r="38" customFormat="false" ht="13.5" hidden="false" customHeight="true" outlineLevel="0" collapsed="false">
      <c r="B38" s="56"/>
      <c r="C38" s="41"/>
      <c r="D38" s="75"/>
      <c r="E38" s="61"/>
      <c r="F38" s="50"/>
      <c r="G38" s="66" t="n">
        <v>0</v>
      </c>
      <c r="H38" s="154"/>
      <c r="I38" s="155"/>
      <c r="J38" s="53"/>
      <c r="K38" s="3"/>
      <c r="L38" s="85"/>
      <c r="M38" s="85"/>
      <c r="N38" s="79"/>
      <c r="O38" s="63"/>
      <c r="P38" s="144"/>
      <c r="Q38" s="55"/>
      <c r="R38" s="48"/>
      <c r="S38" s="40"/>
    </row>
    <row r="39" customFormat="false" ht="13.5" hidden="false" customHeight="true" outlineLevel="0" collapsed="false">
      <c r="B39" s="56" t="str">
        <f aca="false">VLOOKUP(C39,二部参加チーム!$B$2:$C$73,2,0)</f>
        <v>京浜ブルーバルチック</v>
      </c>
      <c r="C39" s="41" t="n">
        <v>43</v>
      </c>
      <c r="D39" s="113"/>
      <c r="E39" s="156" t="s">
        <v>9</v>
      </c>
      <c r="F39" s="76"/>
      <c r="G39" s="157"/>
      <c r="H39" s="3"/>
      <c r="I39" s="76"/>
      <c r="J39" s="62"/>
      <c r="K39" s="3"/>
      <c r="L39" s="85"/>
      <c r="M39" s="73"/>
      <c r="N39" s="73"/>
      <c r="O39" s="54"/>
      <c r="P39" s="144"/>
      <c r="Q39" s="55"/>
      <c r="R39" s="48"/>
      <c r="S39" s="40"/>
    </row>
    <row r="40" customFormat="false" ht="13.5" hidden="false" customHeight="true" outlineLevel="0" collapsed="false">
      <c r="B40" s="56"/>
      <c r="C40" s="41"/>
      <c r="D40" s="49"/>
      <c r="E40" s="66" t="n">
        <v>0</v>
      </c>
      <c r="F40" s="158"/>
      <c r="G40" s="67" t="n">
        <v>2</v>
      </c>
      <c r="H40" s="50"/>
      <c r="I40" s="3"/>
      <c r="J40" s="62"/>
      <c r="K40" s="61"/>
      <c r="L40" s="54"/>
      <c r="M40" s="85"/>
      <c r="N40" s="85"/>
      <c r="O40" s="63"/>
      <c r="P40" s="159"/>
      <c r="Q40" s="33"/>
      <c r="R40" s="48"/>
      <c r="S40" s="40"/>
    </row>
    <row r="41" customFormat="false" ht="13.5" hidden="false" customHeight="true" outlineLevel="0" collapsed="false">
      <c r="B41" s="56" t="str">
        <f aca="false">VLOOKUP(C41,二部参加チーム!$B$2:$C$73,2,0)</f>
        <v>スーパートライ</v>
      </c>
      <c r="C41" s="41" t="n">
        <v>44</v>
      </c>
      <c r="D41" s="160"/>
      <c r="E41" s="67" t="n">
        <v>7</v>
      </c>
      <c r="F41" s="87"/>
      <c r="G41" s="99"/>
      <c r="H41" s="85"/>
      <c r="I41" s="76"/>
      <c r="J41" s="62"/>
      <c r="K41" s="71"/>
      <c r="L41" s="161"/>
      <c r="M41" s="162"/>
      <c r="N41" s="104"/>
      <c r="O41" s="54"/>
      <c r="P41" s="112"/>
      <c r="Q41" s="75"/>
      <c r="R41" s="48"/>
      <c r="S41" s="40"/>
    </row>
    <row r="42" customFormat="false" ht="13.5" hidden="false" customHeight="true" outlineLevel="0" collapsed="false">
      <c r="B42" s="56"/>
      <c r="C42" s="41"/>
      <c r="D42" s="49"/>
      <c r="E42" s="68"/>
      <c r="F42" s="50"/>
      <c r="G42" s="163"/>
      <c r="H42" s="85"/>
      <c r="I42" s="87"/>
      <c r="J42" s="62"/>
      <c r="K42" s="3"/>
      <c r="L42" s="3"/>
      <c r="M42" s="164"/>
      <c r="N42" s="54"/>
      <c r="O42" s="63"/>
      <c r="P42" s="95"/>
      <c r="Q42" s="74"/>
      <c r="R42" s="48"/>
      <c r="S42" s="40"/>
      <c r="T42" s="165"/>
    </row>
    <row r="43" customFormat="false" ht="13.5" hidden="false" customHeight="true" outlineLevel="0" collapsed="false">
      <c r="B43" s="56" t="str">
        <f aca="false">VLOOKUP(C43,二部参加チーム!$B$2:$C$73,2,0)</f>
        <v>八朔野球部</v>
      </c>
      <c r="C43" s="41" t="n">
        <v>45</v>
      </c>
      <c r="D43" s="166"/>
      <c r="E43" s="155"/>
      <c r="F43" s="76"/>
      <c r="G43" s="130"/>
      <c r="H43" s="85"/>
      <c r="I43" s="3"/>
      <c r="J43" s="62"/>
      <c r="K43" s="3"/>
      <c r="L43" s="3"/>
      <c r="M43" s="167"/>
      <c r="N43" s="63"/>
      <c r="O43" s="168"/>
      <c r="P43" s="112"/>
      <c r="Q43" s="15"/>
      <c r="R43" s="48"/>
      <c r="S43" s="40"/>
    </row>
    <row r="44" customFormat="false" ht="13.5" hidden="false" customHeight="true" outlineLevel="0" collapsed="false">
      <c r="B44" s="56"/>
      <c r="C44" s="41"/>
      <c r="D44" s="49"/>
      <c r="E44" s="68" t="n">
        <v>7</v>
      </c>
      <c r="F44" s="169"/>
      <c r="G44" s="170"/>
      <c r="H44" s="76"/>
      <c r="I44" s="3"/>
      <c r="J44" s="62"/>
      <c r="K44" s="3"/>
      <c r="L44" s="3"/>
      <c r="M44" s="171"/>
      <c r="N44" s="79"/>
      <c r="O44" s="104"/>
      <c r="P44" s="95"/>
      <c r="Q44" s="172"/>
      <c r="R44" s="48"/>
      <c r="S44" s="40"/>
    </row>
    <row r="45" customFormat="false" ht="13.5" hidden="false" customHeight="true" outlineLevel="0" collapsed="false">
      <c r="B45" s="56" t="str">
        <f aca="false">VLOOKUP(C45,二部参加チーム!$B$2:$C$73,2,0)</f>
        <v>DNPファインケミカル</v>
      </c>
      <c r="C45" s="41" t="n">
        <v>46</v>
      </c>
      <c r="D45" s="173"/>
      <c r="E45" s="127" t="n">
        <v>3</v>
      </c>
      <c r="F45" s="174"/>
      <c r="G45" s="136" t="n">
        <v>4</v>
      </c>
      <c r="H45" s="140"/>
      <c r="I45" s="155"/>
      <c r="J45" s="175"/>
      <c r="K45" s="3"/>
      <c r="L45" s="3"/>
      <c r="M45" s="84"/>
      <c r="N45" s="152"/>
      <c r="O45" s="79"/>
      <c r="P45" s="112"/>
      <c r="Q45" s="55"/>
      <c r="R45" s="48"/>
      <c r="S45" s="40"/>
    </row>
    <row r="46" customFormat="false" ht="13.5" hidden="false" customHeight="true" outlineLevel="0" collapsed="false">
      <c r="B46" s="56"/>
      <c r="C46" s="41"/>
      <c r="D46" s="34"/>
      <c r="E46" s="176"/>
      <c r="F46" s="68"/>
      <c r="G46" s="51"/>
      <c r="H46" s="76"/>
      <c r="I46" s="3"/>
      <c r="J46" s="3"/>
      <c r="K46" s="3"/>
      <c r="L46" s="54"/>
      <c r="M46" s="112"/>
      <c r="N46" s="177"/>
      <c r="O46" s="178"/>
      <c r="P46" s="179"/>
      <c r="Q46" s="33"/>
      <c r="R46" s="48"/>
      <c r="S46" s="40"/>
    </row>
    <row r="47" customFormat="false" ht="13.5" hidden="false" customHeight="true" outlineLevel="0" collapsed="false">
      <c r="B47" s="56" t="str">
        <f aca="false">VLOOKUP(C47,二部参加チーム!$B$2:$C$73,2,0)</f>
        <v>下長津田メッツ</v>
      </c>
      <c r="C47" s="41" t="n">
        <v>47</v>
      </c>
      <c r="D47" s="180"/>
      <c r="E47" s="150"/>
      <c r="F47" s="181"/>
      <c r="G47" s="134" t="n">
        <v>0</v>
      </c>
      <c r="H47" s="182"/>
      <c r="I47" s="61"/>
      <c r="J47" s="3"/>
      <c r="K47" s="3"/>
      <c r="L47" s="54"/>
      <c r="M47" s="84"/>
      <c r="N47" s="54"/>
      <c r="O47" s="54"/>
      <c r="P47" s="168"/>
      <c r="Q47" s="74"/>
      <c r="R47" s="48"/>
      <c r="S47" s="40"/>
    </row>
    <row r="48" customFormat="false" ht="13.5" hidden="false" customHeight="true" outlineLevel="0" collapsed="false">
      <c r="B48" s="56"/>
      <c r="C48" s="41"/>
      <c r="D48" s="183"/>
      <c r="E48" s="61"/>
      <c r="F48" s="50"/>
      <c r="G48" s="61"/>
      <c r="H48" s="182"/>
      <c r="I48" s="3"/>
      <c r="J48" s="3"/>
      <c r="K48" s="3"/>
      <c r="L48" s="3"/>
      <c r="M48" s="84"/>
      <c r="N48" s="54"/>
      <c r="O48" s="69"/>
      <c r="P48" s="63"/>
      <c r="Q48" s="33"/>
      <c r="R48" s="48"/>
      <c r="S48" s="40"/>
    </row>
    <row r="49" customFormat="false" ht="13.5" hidden="false" customHeight="true" outlineLevel="0" collapsed="false">
      <c r="B49" s="56" t="str">
        <f aca="false">VLOOKUP(C49,二部参加チーム!$B$2:$C$73,2,0)</f>
        <v>LAZY DOGS</v>
      </c>
      <c r="C49" s="41" t="n">
        <v>48</v>
      </c>
      <c r="D49" s="173"/>
      <c r="E49" s="156"/>
      <c r="F49" s="181"/>
      <c r="G49" s="156"/>
      <c r="H49" s="76"/>
      <c r="I49" s="3"/>
      <c r="J49" s="184"/>
      <c r="K49" s="87"/>
      <c r="L49" s="54"/>
      <c r="M49" s="185"/>
      <c r="N49" s="54"/>
      <c r="O49" s="186"/>
      <c r="P49" s="54"/>
      <c r="Q49" s="75"/>
      <c r="R49" s="48"/>
      <c r="S49" s="40"/>
    </row>
    <row r="50" customFormat="false" ht="13.5" hidden="false" customHeight="true" outlineLevel="0" collapsed="false">
      <c r="B50" s="56"/>
      <c r="C50" s="41"/>
      <c r="D50" s="187"/>
      <c r="E50" s="61"/>
      <c r="F50" s="188"/>
      <c r="G50" s="189" t="n">
        <v>0</v>
      </c>
      <c r="H50" s="190"/>
      <c r="I50" s="76"/>
      <c r="J50" s="184"/>
      <c r="K50" s="3"/>
      <c r="L50" s="3"/>
      <c r="M50" s="100"/>
      <c r="N50" s="3"/>
      <c r="O50" s="54"/>
      <c r="P50" s="69"/>
      <c r="Q50" s="55"/>
      <c r="R50" s="48"/>
      <c r="S50" s="40"/>
    </row>
    <row r="51" customFormat="false" ht="13.5" hidden="false" customHeight="true" outlineLevel="0" collapsed="false">
      <c r="B51" s="56" t="str">
        <f aca="false">VLOOKUP(C51,二部参加チーム!$B$2:$C$73,2,0)</f>
        <v>ベガーズ</v>
      </c>
      <c r="C51" s="41" t="n">
        <v>49</v>
      </c>
      <c r="D51" s="191"/>
      <c r="E51" s="87"/>
      <c r="F51" s="155"/>
      <c r="G51" s="192" t="n">
        <v>7</v>
      </c>
      <c r="H51" s="193"/>
      <c r="I51" s="106"/>
      <c r="J51" s="194"/>
      <c r="K51" s="3"/>
      <c r="L51" s="3"/>
      <c r="M51" s="84"/>
      <c r="N51" s="69"/>
      <c r="O51" s="3"/>
      <c r="P51" s="54"/>
      <c r="Q51" s="55"/>
      <c r="R51" s="25"/>
      <c r="S51" s="33"/>
    </row>
    <row r="52" customFormat="false" ht="13.5" hidden="false" customHeight="true" outlineLevel="0" collapsed="false">
      <c r="B52" s="56"/>
      <c r="C52" s="41"/>
      <c r="D52" s="183"/>
      <c r="E52" s="107"/>
      <c r="F52" s="68"/>
      <c r="G52" s="143"/>
      <c r="H52" s="76"/>
      <c r="I52" s="87"/>
      <c r="J52" s="62"/>
      <c r="K52" s="3"/>
      <c r="L52" s="69"/>
      <c r="M52" s="116"/>
      <c r="N52" s="69"/>
      <c r="O52" s="69"/>
      <c r="P52" s="63"/>
      <c r="Q52" s="195"/>
      <c r="R52" s="25"/>
      <c r="S52" s="25"/>
    </row>
    <row r="53" customFormat="false" ht="13.5" hidden="false" customHeight="true" outlineLevel="0" collapsed="false">
      <c r="B53" s="56" t="str">
        <f aca="false">VLOOKUP(C53,二部参加チーム!$B$2:$C$73,2,0)</f>
        <v>横浜オヤジャン</v>
      </c>
      <c r="C53" s="41" t="n">
        <v>50</v>
      </c>
      <c r="D53" s="173"/>
      <c r="E53" s="156"/>
      <c r="F53" s="196"/>
      <c r="G53" s="61"/>
      <c r="H53" s="197"/>
      <c r="I53" s="3"/>
      <c r="J53" s="62"/>
      <c r="K53" s="71"/>
      <c r="L53" s="58"/>
      <c r="M53" s="198"/>
      <c r="N53" s="199"/>
      <c r="O53" s="200"/>
      <c r="P53" s="200"/>
      <c r="Q53" s="75"/>
      <c r="R53" s="25"/>
      <c r="S53" s="33"/>
    </row>
    <row r="54" customFormat="false" ht="13.5" hidden="false" customHeight="true" outlineLevel="0" collapsed="false">
      <c r="B54" s="56"/>
      <c r="C54" s="41"/>
      <c r="D54" s="34"/>
      <c r="E54" s="201" t="n">
        <v>0</v>
      </c>
      <c r="F54" s="202"/>
      <c r="G54" s="203"/>
      <c r="H54" s="3"/>
      <c r="I54" s="3"/>
      <c r="J54" s="62"/>
      <c r="K54" s="3"/>
      <c r="L54" s="3"/>
      <c r="M54" s="3"/>
      <c r="N54" s="25"/>
      <c r="O54" s="25"/>
      <c r="P54" s="199"/>
      <c r="Q54" s="15"/>
      <c r="R54" s="25"/>
      <c r="S54" s="33"/>
    </row>
    <row r="55" customFormat="false" ht="13.5" hidden="false" customHeight="true" outlineLevel="0" collapsed="false">
      <c r="B55" s="56" t="str">
        <f aca="false">VLOOKUP(C55,二部参加チーム!$B$2:$C$73,2,0)</f>
        <v>クランキーズ</v>
      </c>
      <c r="C55" s="41" t="n">
        <v>51</v>
      </c>
      <c r="D55" s="191"/>
      <c r="E55" s="204" t="n">
        <v>13</v>
      </c>
      <c r="F55" s="197"/>
      <c r="G55" s="136" t="n">
        <v>11</v>
      </c>
      <c r="H55" s="3"/>
      <c r="I55" s="3"/>
      <c r="J55" s="84"/>
      <c r="K55" s="3"/>
      <c r="L55" s="3"/>
      <c r="M55" s="200"/>
      <c r="N55" s="74"/>
      <c r="O55" s="3"/>
      <c r="P55" s="200"/>
      <c r="Q55" s="15"/>
      <c r="R55" s="25"/>
      <c r="S55" s="31"/>
      <c r="U55" s="205"/>
    </row>
    <row r="56" customFormat="false" ht="13.5" hidden="false" customHeight="true" outlineLevel="0" collapsed="false">
      <c r="B56" s="56"/>
      <c r="C56" s="41"/>
      <c r="D56" s="206"/>
      <c r="E56" s="3"/>
      <c r="F56" s="197"/>
      <c r="G56" s="207"/>
      <c r="H56" s="208"/>
      <c r="I56" s="53"/>
      <c r="J56" s="175"/>
      <c r="K56" s="3"/>
      <c r="L56" s="3"/>
      <c r="M56" s="3"/>
      <c r="N56" s="209"/>
      <c r="O56" s="210"/>
      <c r="P56" s="200"/>
      <c r="Q56" s="75"/>
      <c r="R56" s="25"/>
      <c r="S56" s="31"/>
    </row>
    <row r="57" customFormat="false" ht="13.5" hidden="false" customHeight="true" outlineLevel="0" collapsed="false">
      <c r="B57" s="56" t="str">
        <f aca="false">VLOOKUP(C57,二部参加チーム!$B$2:$C$73,2,0)</f>
        <v>アゲイン</v>
      </c>
      <c r="C57" s="41" t="n">
        <v>52</v>
      </c>
      <c r="D57" s="211"/>
      <c r="E57" s="58"/>
      <c r="F57" s="212"/>
      <c r="G57" s="134" t="n">
        <v>2</v>
      </c>
      <c r="H57" s="3"/>
      <c r="I57" s="3"/>
      <c r="J57" s="3"/>
      <c r="K57" s="3"/>
      <c r="L57" s="3"/>
      <c r="M57" s="3"/>
      <c r="N57" s="3"/>
      <c r="O57" s="213"/>
      <c r="P57" s="200"/>
      <c r="Q57" s="214"/>
      <c r="R57" s="25"/>
      <c r="S57" s="33"/>
    </row>
    <row r="58" customFormat="false" ht="13.5" hidden="false" customHeight="true" outlineLevel="0" collapsed="false">
      <c r="B58" s="56"/>
      <c r="C58" s="41"/>
      <c r="D58" s="34"/>
      <c r="E58" s="36"/>
      <c r="F58" s="215"/>
      <c r="G58" s="2"/>
      <c r="H58" s="3"/>
      <c r="I58" s="3"/>
      <c r="J58" s="3"/>
      <c r="K58" s="3"/>
      <c r="L58" s="3"/>
      <c r="M58" s="200"/>
      <c r="N58" s="216"/>
      <c r="O58" s="199"/>
      <c r="P58" s="3"/>
      <c r="Q58" s="75"/>
      <c r="R58" s="25"/>
      <c r="S58" s="33"/>
    </row>
    <row r="59" customFormat="false" ht="13.5" hidden="false" customHeight="true" outlineLevel="0" collapsed="false">
      <c r="B59" s="56"/>
      <c r="C59" s="41"/>
      <c r="D59" s="214"/>
      <c r="E59" s="196"/>
      <c r="F59" s="197"/>
      <c r="G59" s="3"/>
      <c r="H59" s="3"/>
      <c r="I59" s="3"/>
      <c r="J59" s="3"/>
      <c r="K59" s="3"/>
      <c r="L59" s="3"/>
      <c r="M59" s="217"/>
      <c r="N59" s="218"/>
      <c r="O59" s="200"/>
      <c r="P59" s="219"/>
      <c r="Q59" s="75"/>
      <c r="R59" s="25"/>
      <c r="S59" s="33"/>
    </row>
    <row r="60" customFormat="false" ht="13.5" hidden="false" customHeight="true" outlineLevel="0" collapsed="false">
      <c r="B60" s="56"/>
      <c r="C60" s="41"/>
      <c r="D60" s="183"/>
      <c r="F60" s="3"/>
      <c r="G60" s="196"/>
      <c r="H60" s="3"/>
      <c r="I60" s="3"/>
      <c r="J60" s="3"/>
      <c r="K60" s="3"/>
      <c r="L60" s="3"/>
      <c r="M60" s="3"/>
      <c r="N60" s="3"/>
      <c r="O60" s="213"/>
      <c r="P60" s="199"/>
      <c r="Q60" s="195"/>
      <c r="R60" s="25"/>
      <c r="S60" s="25"/>
    </row>
    <row r="61" customFormat="false" ht="11.25" hidden="false" customHeight="true" outlineLevel="0" collapsed="false">
      <c r="B61" s="31"/>
      <c r="C61" s="25"/>
      <c r="D61" s="183"/>
      <c r="E61" s="220"/>
      <c r="H61" s="3"/>
      <c r="I61" s="3"/>
      <c r="O61" s="221"/>
      <c r="P61" s="222"/>
      <c r="Q61" s="34"/>
      <c r="R61" s="25"/>
      <c r="S61" s="33"/>
    </row>
    <row r="62" customFormat="false" ht="11.25" hidden="false" customHeight="true" outlineLevel="0" collapsed="false">
      <c r="B62" s="31"/>
      <c r="C62" s="25"/>
      <c r="D62" s="34"/>
      <c r="E62" s="36"/>
      <c r="F62" s="223"/>
      <c r="N62" s="222"/>
      <c r="Q62" s="224"/>
      <c r="R62" s="25"/>
      <c r="S62" s="33"/>
    </row>
    <row r="63" customFormat="false" ht="11.25" hidden="false" customHeight="true" outlineLevel="0" collapsed="false">
      <c r="B63" s="31"/>
      <c r="C63" s="25"/>
      <c r="D63" s="34"/>
      <c r="E63" s="36"/>
      <c r="F63" s="36"/>
      <c r="Q63" s="224"/>
      <c r="R63" s="25"/>
      <c r="S63" s="33"/>
    </row>
    <row r="64" customFormat="false" ht="11.25" hidden="false" customHeight="true" outlineLevel="0" collapsed="false">
      <c r="B64" s="31"/>
      <c r="C64" s="25"/>
      <c r="D64" s="183"/>
      <c r="O64" s="222"/>
      <c r="P64" s="221"/>
      <c r="Q64" s="225"/>
      <c r="R64" s="25"/>
      <c r="S64" s="33"/>
    </row>
    <row r="65" customFormat="false" ht="11.25" hidden="false" customHeight="true" outlineLevel="0" collapsed="false">
      <c r="B65" s="31"/>
      <c r="C65" s="25"/>
      <c r="D65" s="183"/>
      <c r="G65" s="35"/>
      <c r="O65" s="221"/>
      <c r="P65" s="222"/>
      <c r="Q65" s="225"/>
      <c r="R65" s="25"/>
      <c r="S65" s="33"/>
    </row>
    <row r="66" customFormat="false" ht="11.25" hidden="false" customHeight="true" outlineLevel="0" collapsed="false">
      <c r="B66" s="31"/>
      <c r="C66" s="25"/>
      <c r="D66" s="34"/>
      <c r="E66" s="35"/>
      <c r="F66" s="223"/>
      <c r="Q66" s="225"/>
      <c r="R66" s="25"/>
      <c r="S66" s="33"/>
    </row>
    <row r="67" customFormat="false" ht="13.5" hidden="false" customHeight="true" outlineLevel="0" collapsed="false">
      <c r="B67" s="31"/>
      <c r="C67" s="25"/>
      <c r="D67" s="34"/>
      <c r="E67" s="35"/>
      <c r="N67" s="226"/>
      <c r="Q67" s="225"/>
      <c r="R67" s="25"/>
      <c r="S67" s="33"/>
    </row>
    <row r="68" customFormat="false" ht="12.75" hidden="false" customHeight="false" outlineLevel="0" collapsed="false">
      <c r="B68" s="31"/>
      <c r="C68" s="25"/>
      <c r="D68" s="183"/>
      <c r="H68" s="223"/>
      <c r="O68" s="222"/>
      <c r="P68" s="226"/>
      <c r="Q68" s="225"/>
      <c r="R68" s="25"/>
      <c r="S68" s="33"/>
    </row>
    <row r="69" customFormat="false" ht="12.75" hidden="false" customHeight="false" outlineLevel="0" collapsed="false">
      <c r="B69" s="31"/>
      <c r="C69" s="25"/>
      <c r="D69" s="183"/>
      <c r="P69" s="227"/>
      <c r="Q69" s="225"/>
      <c r="R69" s="25"/>
      <c r="S69" s="33"/>
    </row>
    <row r="70" customFormat="false" ht="12.75" hidden="false" customHeight="false" outlineLevel="0" collapsed="false">
      <c r="B70" s="31"/>
      <c r="C70" s="25"/>
      <c r="D70" s="34"/>
      <c r="E70" s="35"/>
      <c r="F70" s="228"/>
      <c r="M70" s="227"/>
      <c r="P70" s="229"/>
      <c r="Q70" s="206"/>
      <c r="R70" s="25"/>
      <c r="S70" s="33"/>
    </row>
    <row r="71" customFormat="false" ht="12.75" hidden="false" customHeight="false" outlineLevel="0" collapsed="false">
      <c r="B71" s="31"/>
      <c r="C71" s="25"/>
      <c r="D71" s="230"/>
      <c r="E71" s="35"/>
      <c r="F71" s="36"/>
      <c r="Q71" s="206"/>
      <c r="R71" s="25"/>
      <c r="S71" s="33"/>
    </row>
    <row r="72" customFormat="false" ht="12.75" hidden="false" customHeight="false" outlineLevel="0" collapsed="false">
      <c r="B72" s="31"/>
      <c r="C72" s="25"/>
      <c r="D72" s="34"/>
      <c r="G72" s="231"/>
      <c r="P72" s="226"/>
      <c r="Q72" s="34"/>
      <c r="R72" s="25"/>
      <c r="S72" s="33"/>
    </row>
    <row r="73" customFormat="false" ht="12.75" hidden="false" customHeight="false" outlineLevel="0" collapsed="false">
      <c r="B73" s="31"/>
      <c r="C73" s="25"/>
      <c r="O73" s="221"/>
      <c r="P73" s="227"/>
      <c r="Q73" s="230"/>
      <c r="R73" s="25"/>
      <c r="S73" s="33"/>
    </row>
    <row r="74" customFormat="false" ht="12.75" hidden="false" customHeight="false" outlineLevel="0" collapsed="false">
      <c r="B74" s="31"/>
      <c r="C74" s="25"/>
      <c r="E74" s="35"/>
      <c r="F74" s="223"/>
      <c r="N74" s="227"/>
      <c r="P74" s="232"/>
      <c r="R74" s="25"/>
      <c r="S74" s="33"/>
    </row>
    <row r="75" customFormat="false" ht="12.75" hidden="false" customHeight="false" outlineLevel="0" collapsed="false">
      <c r="B75" s="31"/>
      <c r="C75" s="25"/>
      <c r="E75" s="231"/>
      <c r="P75" s="233"/>
      <c r="R75" s="25"/>
      <c r="S75" s="33"/>
    </row>
    <row r="76" customFormat="false" ht="12.75" hidden="false" customHeight="false" outlineLevel="0" collapsed="false">
      <c r="B76" s="31"/>
      <c r="C76" s="25"/>
      <c r="E76" s="234"/>
      <c r="F76" s="234"/>
      <c r="P76" s="226"/>
      <c r="R76" s="25"/>
      <c r="S76" s="33"/>
    </row>
    <row r="77" customFormat="false" ht="12.75" hidden="false" customHeight="false" outlineLevel="0" collapsed="false">
      <c r="B77" s="31"/>
      <c r="C77" s="25"/>
      <c r="E77" s="234"/>
      <c r="O77" s="222"/>
      <c r="R77" s="25"/>
      <c r="S77" s="33"/>
    </row>
    <row r="78" customFormat="false" ht="12.75" hidden="false" customHeight="false" outlineLevel="0" collapsed="false">
      <c r="B78" s="31"/>
      <c r="C78" s="25"/>
      <c r="D78" s="234"/>
      <c r="E78" s="234"/>
      <c r="O78" s="225"/>
      <c r="P78" s="226"/>
      <c r="Q78" s="226"/>
      <c r="R78" s="25"/>
      <c r="S78" s="33"/>
    </row>
    <row r="79" customFormat="false" ht="12.75" hidden="false" customHeight="false" outlineLevel="0" collapsed="false">
      <c r="B79" s="31"/>
      <c r="C79" s="25"/>
      <c r="D79" s="234"/>
      <c r="Q79" s="227"/>
      <c r="R79" s="25"/>
      <c r="S79" s="33"/>
    </row>
    <row r="80" customFormat="false" ht="12.75" hidden="false" customHeight="false" outlineLevel="0" collapsed="false">
      <c r="B80" s="31"/>
      <c r="C80" s="25"/>
      <c r="P80" s="225"/>
      <c r="Q80" s="225"/>
      <c r="R80" s="25"/>
      <c r="S80" s="33"/>
    </row>
    <row r="81" customFormat="false" ht="12.75" hidden="false" customHeight="false" outlineLevel="0" collapsed="false">
      <c r="Q81" s="225"/>
      <c r="R81" s="25"/>
      <c r="S81" s="33"/>
    </row>
    <row r="82" customFormat="false" ht="12.75" hidden="false" customHeight="false" outlineLevel="0" collapsed="false">
      <c r="Q82" s="229"/>
      <c r="R82" s="25"/>
      <c r="S82" s="33"/>
    </row>
  </sheetData>
  <mergeCells count="140">
    <mergeCell ref="A2:S2"/>
    <mergeCell ref="H5:I5"/>
    <mergeCell ref="B13:B14"/>
    <mergeCell ref="C13:C14"/>
    <mergeCell ref="R13:R14"/>
    <mergeCell ref="S13:S14"/>
    <mergeCell ref="B15:B16"/>
    <mergeCell ref="C15:C16"/>
    <mergeCell ref="R15:R16"/>
    <mergeCell ref="S15:S16"/>
    <mergeCell ref="B17:B18"/>
    <mergeCell ref="C17:C18"/>
    <mergeCell ref="R17:R18"/>
    <mergeCell ref="S17:S18"/>
    <mergeCell ref="B19:B20"/>
    <mergeCell ref="C19:C20"/>
    <mergeCell ref="R19:R20"/>
    <mergeCell ref="S19:S20"/>
    <mergeCell ref="B21:B22"/>
    <mergeCell ref="C21:C22"/>
    <mergeCell ref="R21:R22"/>
    <mergeCell ref="S21:S22"/>
    <mergeCell ref="B23:B24"/>
    <mergeCell ref="C23:C24"/>
    <mergeCell ref="R23:R24"/>
    <mergeCell ref="S23:S24"/>
    <mergeCell ref="B25:B26"/>
    <mergeCell ref="C25:C26"/>
    <mergeCell ref="R25:R26"/>
    <mergeCell ref="S25:S26"/>
    <mergeCell ref="B27:B28"/>
    <mergeCell ref="C27:C28"/>
    <mergeCell ref="R27:R28"/>
    <mergeCell ref="S27:S28"/>
    <mergeCell ref="B29:B30"/>
    <mergeCell ref="C29:C30"/>
    <mergeCell ref="R29:R30"/>
    <mergeCell ref="S29:S30"/>
    <mergeCell ref="B31:B32"/>
    <mergeCell ref="C31:C32"/>
    <mergeCell ref="R31:R32"/>
    <mergeCell ref="S31:S32"/>
    <mergeCell ref="B33:B34"/>
    <mergeCell ref="C33:C34"/>
    <mergeCell ref="R33:R34"/>
    <mergeCell ref="S33:S34"/>
    <mergeCell ref="B35:B36"/>
    <mergeCell ref="C35:C36"/>
    <mergeCell ref="R35:S36"/>
    <mergeCell ref="B37:B38"/>
    <mergeCell ref="C37:C38"/>
    <mergeCell ref="R37:R38"/>
    <mergeCell ref="S37:S38"/>
    <mergeCell ref="B39:B40"/>
    <mergeCell ref="C39:C40"/>
    <mergeCell ref="R39:R40"/>
    <mergeCell ref="S39:S40"/>
    <mergeCell ref="B41:B42"/>
    <mergeCell ref="C41:C42"/>
    <mergeCell ref="R41:R42"/>
    <mergeCell ref="S41:S42"/>
    <mergeCell ref="B43:B44"/>
    <mergeCell ref="C43:C44"/>
    <mergeCell ref="R43:R44"/>
    <mergeCell ref="S43:S44"/>
    <mergeCell ref="B45:B46"/>
    <mergeCell ref="C45:C46"/>
    <mergeCell ref="R45:R46"/>
    <mergeCell ref="S45:S46"/>
    <mergeCell ref="B47:B48"/>
    <mergeCell ref="C47:C48"/>
    <mergeCell ref="R47:R48"/>
    <mergeCell ref="S47:S48"/>
    <mergeCell ref="B49:B50"/>
    <mergeCell ref="C49:C50"/>
    <mergeCell ref="R49:R50"/>
    <mergeCell ref="S49:S50"/>
    <mergeCell ref="B51:B52"/>
    <mergeCell ref="C51:C52"/>
    <mergeCell ref="R51:R52"/>
    <mergeCell ref="S51:S52"/>
    <mergeCell ref="B53:B54"/>
    <mergeCell ref="C53:C54"/>
    <mergeCell ref="R53:R54"/>
    <mergeCell ref="S53:S54"/>
    <mergeCell ref="N54:O54"/>
    <mergeCell ref="B55:B56"/>
    <mergeCell ref="C55:C56"/>
    <mergeCell ref="R55:R56"/>
    <mergeCell ref="S55:S56"/>
    <mergeCell ref="B57:B58"/>
    <mergeCell ref="C57:C58"/>
    <mergeCell ref="R57:R58"/>
    <mergeCell ref="S57:S58"/>
    <mergeCell ref="B59:B60"/>
    <mergeCell ref="C59:C60"/>
    <mergeCell ref="R59:R60"/>
    <mergeCell ref="S59:S60"/>
    <mergeCell ref="B61:B62"/>
    <mergeCell ref="C61:C62"/>
    <mergeCell ref="R61:R62"/>
    <mergeCell ref="S61:S62"/>
    <mergeCell ref="B63:B64"/>
    <mergeCell ref="C63:C64"/>
    <mergeCell ref="R63:R64"/>
    <mergeCell ref="S63:S64"/>
    <mergeCell ref="B65:B66"/>
    <mergeCell ref="C65:C66"/>
    <mergeCell ref="R65:R66"/>
    <mergeCell ref="S65:S66"/>
    <mergeCell ref="B67:B68"/>
    <mergeCell ref="C67:C68"/>
    <mergeCell ref="R67:R68"/>
    <mergeCell ref="S67:S68"/>
    <mergeCell ref="B69:B70"/>
    <mergeCell ref="C69:C70"/>
    <mergeCell ref="R69:R70"/>
    <mergeCell ref="S69:S70"/>
    <mergeCell ref="B71:B72"/>
    <mergeCell ref="C71:C72"/>
    <mergeCell ref="R71:R72"/>
    <mergeCell ref="S71:S72"/>
    <mergeCell ref="B73:B74"/>
    <mergeCell ref="C73:C74"/>
    <mergeCell ref="R73:R74"/>
    <mergeCell ref="S73:S74"/>
    <mergeCell ref="B75:B76"/>
    <mergeCell ref="C75:C76"/>
    <mergeCell ref="R75:R76"/>
    <mergeCell ref="S75:S76"/>
    <mergeCell ref="B77:B78"/>
    <mergeCell ref="C77:C78"/>
    <mergeCell ref="R77:R78"/>
    <mergeCell ref="S77:S78"/>
    <mergeCell ref="B79:B80"/>
    <mergeCell ref="C79:C80"/>
    <mergeCell ref="R79:R80"/>
    <mergeCell ref="S79:S80"/>
    <mergeCell ref="R81:R82"/>
    <mergeCell ref="S81:S82"/>
  </mergeCells>
  <hyperlinks>
    <hyperlink ref="D5" location="１・２回戦試合結果!A1" display="1回戦"/>
    <hyperlink ref="E5" location="１・２回戦試合結果!A1" display="2回戦"/>
    <hyperlink ref="F5" location="３回戦試合結果!A1" display="3回戦"/>
    <hyperlink ref="G5" location="準決・決勝試合結果!A1" display="準決"/>
    <hyperlink ref="H5" location="準決・決勝試合結果!A1" display="決勝戦"/>
  </hyperlinks>
  <printOptions headings="false" gridLines="false" gridLinesSet="true" horizontalCentered="false" verticalCentered="false"/>
  <pageMargins left="0.179861111111111" right="0.15" top="0.2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9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82" activeCellId="0" sqref="S8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235" t="s">
        <v>1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2.75" hidden="false" customHeight="false" outlineLevel="0" collapsed="false">
      <c r="D3" s="236" t="s">
        <v>11</v>
      </c>
    </row>
    <row r="4" customFormat="false" ht="12.75" hidden="false" customHeight="false" outlineLevel="0" collapsed="false">
      <c r="K4" s="237" t="s">
        <v>12</v>
      </c>
      <c r="L4" s="237"/>
      <c r="M4" s="237"/>
    </row>
    <row r="5" customFormat="false" ht="13.15" hidden="false" customHeight="false" outlineLevel="0" collapsed="false">
      <c r="D5" s="238"/>
    </row>
    <row r="6" customFormat="false" ht="18" hidden="false" customHeight="true" outlineLevel="0" collapsed="false">
      <c r="B6" s="239" t="s">
        <v>13</v>
      </c>
      <c r="C6" s="240"/>
      <c r="D6" s="241" t="s">
        <v>14</v>
      </c>
      <c r="E6" s="242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4" t="s">
        <v>15</v>
      </c>
      <c r="M6" s="245" t="s">
        <v>16</v>
      </c>
      <c r="N6" s="246"/>
    </row>
    <row r="7" customFormat="false" ht="18" hidden="false" customHeight="true" outlineLevel="0" collapsed="false">
      <c r="B7" s="247" t="n">
        <v>45529</v>
      </c>
      <c r="C7" s="248" t="n">
        <v>32</v>
      </c>
      <c r="D7" s="249" t="str">
        <f aca="false">VLOOKUP(C7,二部参加チーム!$B$2:$C$67,2,0)</f>
        <v>ホームランナイターズ</v>
      </c>
      <c r="E7" s="250" t="n">
        <v>0</v>
      </c>
      <c r="F7" s="250" t="n">
        <v>0</v>
      </c>
      <c r="G7" s="250" t="n">
        <v>0</v>
      </c>
      <c r="H7" s="250" t="n">
        <v>0</v>
      </c>
      <c r="I7" s="251"/>
      <c r="J7" s="251"/>
      <c r="K7" s="251"/>
      <c r="L7" s="252" t="n">
        <f aca="false">SUM(E7:K7)</f>
        <v>0</v>
      </c>
      <c r="M7" s="253" t="s">
        <v>17</v>
      </c>
      <c r="N7" s="254"/>
    </row>
    <row r="8" customFormat="false" ht="18" hidden="false" customHeight="true" outlineLevel="0" collapsed="false">
      <c r="B8" s="255"/>
      <c r="C8" s="248" t="n">
        <v>33</v>
      </c>
      <c r="D8" s="249" t="str">
        <f aca="false">VLOOKUP(C8,二部参加チーム!$B$2:$C$67,2,0)</f>
        <v>リッキーズ</v>
      </c>
      <c r="E8" s="256" t="n">
        <v>5</v>
      </c>
      <c r="F8" s="257" t="n">
        <v>6</v>
      </c>
      <c r="G8" s="257" t="n">
        <v>1</v>
      </c>
      <c r="H8" s="257" t="n">
        <v>2</v>
      </c>
      <c r="I8" s="257"/>
      <c r="J8" s="257"/>
      <c r="K8" s="257"/>
      <c r="L8" s="252" t="n">
        <f aca="false">SUM(E8:K8)</f>
        <v>14</v>
      </c>
      <c r="M8" s="258" t="s">
        <v>18</v>
      </c>
      <c r="N8" s="259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60"/>
    </row>
    <row r="12" customFormat="false" ht="18" hidden="false" customHeight="true" outlineLevel="0" collapsed="false">
      <c r="B12" s="239" t="s">
        <v>13</v>
      </c>
      <c r="C12" s="240"/>
      <c r="D12" s="241" t="s">
        <v>14</v>
      </c>
      <c r="E12" s="242" t="n">
        <v>1</v>
      </c>
      <c r="F12" s="243" t="n">
        <v>2</v>
      </c>
      <c r="G12" s="243" t="n">
        <v>3</v>
      </c>
      <c r="H12" s="243" t="n">
        <v>4</v>
      </c>
      <c r="I12" s="243" t="n">
        <v>5</v>
      </c>
      <c r="J12" s="243" t="n">
        <v>6</v>
      </c>
      <c r="K12" s="243" t="n">
        <v>7</v>
      </c>
      <c r="L12" s="244" t="s">
        <v>15</v>
      </c>
      <c r="M12" s="245" t="s">
        <v>16</v>
      </c>
      <c r="N12" s="246"/>
    </row>
    <row r="13" customFormat="false" ht="18" hidden="false" customHeight="true" outlineLevel="0" collapsed="false">
      <c r="B13" s="247" t="s">
        <v>19</v>
      </c>
      <c r="C13" s="248" t="n">
        <v>37</v>
      </c>
      <c r="D13" s="249" t="str">
        <f aca="false">VLOOKUP(C13,二部参加チーム!$B$2:$C$67,2,0)</f>
        <v>ようへいちゃん</v>
      </c>
      <c r="E13" s="250" t="n">
        <v>2</v>
      </c>
      <c r="F13" s="251" t="n">
        <v>3</v>
      </c>
      <c r="G13" s="251" t="n">
        <v>1</v>
      </c>
      <c r="H13" s="251"/>
      <c r="I13" s="251"/>
      <c r="J13" s="251"/>
      <c r="K13" s="251"/>
      <c r="L13" s="252" t="n">
        <f aca="false">SUM(E13:K13)</f>
        <v>6</v>
      </c>
      <c r="M13" s="253" t="s">
        <v>20</v>
      </c>
      <c r="N13" s="254"/>
    </row>
    <row r="14" customFormat="false" ht="18" hidden="false" customHeight="true" outlineLevel="0" collapsed="false">
      <c r="B14" s="255"/>
      <c r="C14" s="248" t="n">
        <v>38</v>
      </c>
      <c r="D14" s="249" t="str">
        <f aca="false">VLOOKUP(C14,二部参加チーム!$B$2:$C$67,2,0)</f>
        <v>チョコボールズ関東</v>
      </c>
      <c r="E14" s="256" t="n">
        <v>11</v>
      </c>
      <c r="F14" s="257" t="n">
        <v>0</v>
      </c>
      <c r="G14" s="257" t="n">
        <v>7</v>
      </c>
      <c r="H14" s="257"/>
      <c r="I14" s="257"/>
      <c r="J14" s="257"/>
      <c r="K14" s="257"/>
      <c r="L14" s="252" t="n">
        <f aca="false">SUM(E14:K14)</f>
        <v>18</v>
      </c>
      <c r="M14" s="258" t="s">
        <v>21</v>
      </c>
      <c r="N14" s="25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39" t="s">
        <v>13</v>
      </c>
      <c r="C18" s="240"/>
      <c r="D18" s="241" t="s">
        <v>14</v>
      </c>
      <c r="E18" s="242" t="n">
        <v>1</v>
      </c>
      <c r="F18" s="243" t="n">
        <v>2</v>
      </c>
      <c r="G18" s="243" t="n">
        <v>3</v>
      </c>
      <c r="H18" s="243" t="n">
        <v>4</v>
      </c>
      <c r="I18" s="243" t="n">
        <v>5</v>
      </c>
      <c r="J18" s="243" t="n">
        <v>6</v>
      </c>
      <c r="K18" s="243" t="n">
        <v>7</v>
      </c>
      <c r="L18" s="244" t="s">
        <v>15</v>
      </c>
      <c r="M18" s="245" t="s">
        <v>16</v>
      </c>
      <c r="N18" s="246"/>
    </row>
    <row r="19" customFormat="false" ht="18" hidden="false" customHeight="true" outlineLevel="0" collapsed="false">
      <c r="B19" s="247" t="s">
        <v>19</v>
      </c>
      <c r="C19" s="248" t="n">
        <v>39</v>
      </c>
      <c r="D19" s="249" t="str">
        <f aca="false">VLOOKUP(C19,二部参加チーム!$B$2:$C$67,2,0)</f>
        <v>Blacks</v>
      </c>
      <c r="E19" s="250" t="n">
        <v>2</v>
      </c>
      <c r="F19" s="251" t="n">
        <v>6</v>
      </c>
      <c r="G19" s="251" t="n">
        <v>1</v>
      </c>
      <c r="H19" s="251"/>
      <c r="I19" s="251"/>
      <c r="J19" s="251"/>
      <c r="K19" s="251"/>
      <c r="L19" s="252" t="n">
        <f aca="false">SUM(E19:K19)</f>
        <v>9</v>
      </c>
      <c r="M19" s="253" t="s">
        <v>20</v>
      </c>
      <c r="N19" s="254"/>
    </row>
    <row r="20" customFormat="false" ht="18" hidden="false" customHeight="true" outlineLevel="0" collapsed="false">
      <c r="B20" s="255"/>
      <c r="C20" s="248" t="n">
        <v>40</v>
      </c>
      <c r="D20" s="249" t="str">
        <f aca="false">VLOOKUP(C20,二部参加チーム!$B$2:$C$67,2,0)</f>
        <v>宮根シーホース</v>
      </c>
      <c r="E20" s="256" t="n">
        <v>3</v>
      </c>
      <c r="F20" s="257" t="n">
        <v>3</v>
      </c>
      <c r="G20" s="257" t="n">
        <v>1</v>
      </c>
      <c r="H20" s="257"/>
      <c r="I20" s="257"/>
      <c r="J20" s="257"/>
      <c r="K20" s="257"/>
      <c r="L20" s="252" t="n">
        <f aca="false">SUM(E20:K20)</f>
        <v>7</v>
      </c>
      <c r="M20" s="258" t="s">
        <v>22</v>
      </c>
      <c r="N20" s="25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39" t="s">
        <v>13</v>
      </c>
      <c r="C24" s="240"/>
      <c r="D24" s="241" t="s">
        <v>14</v>
      </c>
      <c r="E24" s="242" t="n">
        <v>1</v>
      </c>
      <c r="F24" s="243" t="n">
        <v>2</v>
      </c>
      <c r="G24" s="243" t="n">
        <v>3</v>
      </c>
      <c r="H24" s="243" t="n">
        <v>4</v>
      </c>
      <c r="I24" s="243" t="n">
        <v>5</v>
      </c>
      <c r="J24" s="243" t="n">
        <v>6</v>
      </c>
      <c r="K24" s="243" t="n">
        <v>7</v>
      </c>
      <c r="L24" s="244" t="s">
        <v>15</v>
      </c>
      <c r="M24" s="245" t="s">
        <v>16</v>
      </c>
      <c r="N24" s="246"/>
    </row>
    <row r="25" customFormat="false" ht="18" hidden="false" customHeight="true" outlineLevel="0" collapsed="false">
      <c r="B25" s="247" t="s">
        <v>19</v>
      </c>
      <c r="C25" s="248" t="n">
        <v>44</v>
      </c>
      <c r="D25" s="249" t="str">
        <f aca="false">VLOOKUP(C25,二部参加チーム!$B$2:$C$67,2,0)</f>
        <v>スーパートライ</v>
      </c>
      <c r="E25" s="250"/>
      <c r="F25" s="251"/>
      <c r="G25" s="251"/>
      <c r="H25" s="251"/>
      <c r="I25" s="251"/>
      <c r="J25" s="251"/>
      <c r="K25" s="251"/>
      <c r="L25" s="252" t="n">
        <v>7</v>
      </c>
      <c r="M25" s="261" t="s">
        <v>23</v>
      </c>
      <c r="N25" s="254"/>
    </row>
    <row r="26" customFormat="false" ht="18" hidden="false" customHeight="true" outlineLevel="0" collapsed="false">
      <c r="B26" s="255"/>
      <c r="C26" s="248" t="n">
        <v>43</v>
      </c>
      <c r="D26" s="249" t="str">
        <f aca="false">VLOOKUP(C26,二部参加チーム!$B$2:$C$67,2,0)</f>
        <v>京浜ブルーバルチック</v>
      </c>
      <c r="E26" s="256"/>
      <c r="F26" s="262" t="s">
        <v>24</v>
      </c>
      <c r="G26" s="262" t="s">
        <v>25</v>
      </c>
      <c r="H26" s="262" t="s">
        <v>26</v>
      </c>
      <c r="I26" s="257"/>
      <c r="J26" s="257"/>
      <c r="K26" s="257"/>
      <c r="L26" s="252" t="n">
        <f aca="false">SUM(E26:K26)</f>
        <v>0</v>
      </c>
      <c r="M26" s="263" t="s">
        <v>9</v>
      </c>
      <c r="N26" s="25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238"/>
    </row>
    <row r="30" customFormat="false" ht="18" hidden="false" customHeight="true" outlineLevel="0" collapsed="false">
      <c r="B30" s="239" t="s">
        <v>13</v>
      </c>
      <c r="C30" s="240"/>
      <c r="D30" s="241" t="s">
        <v>14</v>
      </c>
      <c r="E30" s="242" t="n">
        <v>1</v>
      </c>
      <c r="F30" s="243" t="n">
        <v>2</v>
      </c>
      <c r="G30" s="243" t="n">
        <v>3</v>
      </c>
      <c r="H30" s="243" t="n">
        <v>4</v>
      </c>
      <c r="I30" s="243" t="n">
        <v>5</v>
      </c>
      <c r="J30" s="243" t="n">
        <v>6</v>
      </c>
      <c r="K30" s="243" t="n">
        <v>7</v>
      </c>
      <c r="L30" s="244" t="s">
        <v>15</v>
      </c>
      <c r="M30" s="245" t="s">
        <v>16</v>
      </c>
      <c r="N30" s="246"/>
    </row>
    <row r="31" customFormat="false" ht="18" hidden="false" customHeight="true" outlineLevel="0" collapsed="false">
      <c r="B31" s="247" t="n">
        <v>45550</v>
      </c>
      <c r="C31" s="248" t="n">
        <v>45</v>
      </c>
      <c r="D31" s="249" t="str">
        <f aca="false">VLOOKUP(C31,二部参加チーム!$B$2:$C$67,2,0)</f>
        <v>八朔野球部</v>
      </c>
      <c r="E31" s="250" t="n">
        <v>0</v>
      </c>
      <c r="F31" s="251" t="n">
        <v>0</v>
      </c>
      <c r="G31" s="251" t="n">
        <v>6</v>
      </c>
      <c r="H31" s="251" t="n">
        <v>1</v>
      </c>
      <c r="I31" s="251"/>
      <c r="J31" s="251"/>
      <c r="K31" s="251"/>
      <c r="L31" s="252" t="n">
        <f aca="false">SUM(E31:K31)</f>
        <v>7</v>
      </c>
      <c r="M31" s="253" t="s">
        <v>17</v>
      </c>
      <c r="N31" s="254"/>
    </row>
    <row r="32" customFormat="false" ht="18" hidden="false" customHeight="true" outlineLevel="0" collapsed="false">
      <c r="B32" s="255"/>
      <c r="C32" s="248" t="n">
        <v>46</v>
      </c>
      <c r="D32" s="249" t="str">
        <f aca="false">VLOOKUP(C32,二部参加チーム!$B$2:$C$67,2,0)</f>
        <v>DNPファインケミカル</v>
      </c>
      <c r="E32" s="256" t="n">
        <v>0</v>
      </c>
      <c r="F32" s="257" t="n">
        <v>1</v>
      </c>
      <c r="G32" s="257" t="n">
        <v>0</v>
      </c>
      <c r="H32" s="257" t="n">
        <v>2</v>
      </c>
      <c r="I32" s="257"/>
      <c r="J32" s="257"/>
      <c r="K32" s="257"/>
      <c r="L32" s="252" t="n">
        <f aca="false">SUM(E32:K32)</f>
        <v>3</v>
      </c>
      <c r="M32" s="258" t="s">
        <v>27</v>
      </c>
      <c r="N32" s="25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239" t="s">
        <v>13</v>
      </c>
      <c r="C36" s="240"/>
      <c r="D36" s="241" t="s">
        <v>14</v>
      </c>
      <c r="E36" s="242" t="n">
        <v>1</v>
      </c>
      <c r="F36" s="243" t="n">
        <v>2</v>
      </c>
      <c r="G36" s="243" t="n">
        <v>3</v>
      </c>
      <c r="H36" s="243" t="n">
        <v>4</v>
      </c>
      <c r="I36" s="243" t="n">
        <v>5</v>
      </c>
      <c r="J36" s="243" t="n">
        <v>6</v>
      </c>
      <c r="K36" s="243" t="n">
        <v>7</v>
      </c>
      <c r="L36" s="244" t="s">
        <v>15</v>
      </c>
      <c r="M36" s="245" t="s">
        <v>16</v>
      </c>
      <c r="N36" s="246"/>
    </row>
    <row r="37" customFormat="false" ht="18" hidden="false" customHeight="true" outlineLevel="0" collapsed="false">
      <c r="B37" s="247" t="s">
        <v>28</v>
      </c>
      <c r="C37" s="248" t="n">
        <v>51</v>
      </c>
      <c r="D37" s="249" t="str">
        <f aca="false">VLOOKUP(C37,二部参加チーム!$B$2:$C$67,2,0)</f>
        <v>クランキーズ</v>
      </c>
      <c r="E37" s="250" t="n">
        <v>0</v>
      </c>
      <c r="F37" s="251" t="n">
        <v>9</v>
      </c>
      <c r="G37" s="251" t="n">
        <v>4</v>
      </c>
      <c r="H37" s="251" t="n">
        <v>0</v>
      </c>
      <c r="I37" s="251" t="n">
        <v>0</v>
      </c>
      <c r="J37" s="251"/>
      <c r="K37" s="251"/>
      <c r="L37" s="252" t="n">
        <f aca="false">SUM(E37:K37)</f>
        <v>13</v>
      </c>
      <c r="M37" s="253" t="s">
        <v>29</v>
      </c>
      <c r="N37" s="254"/>
    </row>
    <row r="38" customFormat="false" ht="18" hidden="false" customHeight="true" outlineLevel="0" collapsed="false">
      <c r="B38" s="255"/>
      <c r="C38" s="248" t="n">
        <v>50</v>
      </c>
      <c r="D38" s="249" t="str">
        <f aca="false">VLOOKUP(C38,二部参加チーム!$B$2:$C$67,2,0)</f>
        <v>横浜オヤジャン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7"/>
      <c r="K38" s="257"/>
      <c r="L38" s="252" t="n">
        <f aca="false">SUM(E38:K38)</f>
        <v>0</v>
      </c>
      <c r="M38" s="258" t="s">
        <v>30</v>
      </c>
      <c r="N38" s="25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239" t="s">
        <v>13</v>
      </c>
      <c r="C42" s="240"/>
      <c r="D42" s="241" t="s">
        <v>14</v>
      </c>
      <c r="E42" s="242" t="n">
        <v>1</v>
      </c>
      <c r="F42" s="243" t="n">
        <v>2</v>
      </c>
      <c r="G42" s="243" t="n">
        <v>3</v>
      </c>
      <c r="H42" s="243" t="n">
        <v>4</v>
      </c>
      <c r="I42" s="243" t="n">
        <v>5</v>
      </c>
      <c r="J42" s="243" t="n">
        <v>6</v>
      </c>
      <c r="K42" s="243" t="n">
        <v>7</v>
      </c>
      <c r="L42" s="244" t="s">
        <v>15</v>
      </c>
      <c r="M42" s="245" t="s">
        <v>16</v>
      </c>
      <c r="N42" s="246"/>
    </row>
    <row r="43" customFormat="false" ht="18" hidden="false" customHeight="true" outlineLevel="0" collapsed="false">
      <c r="B43" s="247" t="s">
        <v>28</v>
      </c>
      <c r="C43" s="248" t="n">
        <v>35</v>
      </c>
      <c r="D43" s="249" t="str">
        <f aca="false">VLOOKUP(C43,二部参加チーム!$B$2:$C$67,2,0)</f>
        <v>TANARS</v>
      </c>
      <c r="E43" s="250" t="n">
        <v>1</v>
      </c>
      <c r="F43" s="251" t="n">
        <v>2</v>
      </c>
      <c r="G43" s="251" t="n">
        <v>0</v>
      </c>
      <c r="H43" s="251" t="n">
        <v>2</v>
      </c>
      <c r="I43" s="251" t="n">
        <v>3</v>
      </c>
      <c r="J43" s="251"/>
      <c r="K43" s="251"/>
      <c r="L43" s="252" t="n">
        <f aca="false">SUM(E43:K43)</f>
        <v>8</v>
      </c>
      <c r="M43" s="253" t="s">
        <v>29</v>
      </c>
      <c r="N43" s="254"/>
    </row>
    <row r="44" customFormat="false" ht="18" hidden="false" customHeight="true" outlineLevel="0" collapsed="false">
      <c r="B44" s="255"/>
      <c r="C44" s="248" t="n">
        <v>34</v>
      </c>
      <c r="D44" s="249" t="str">
        <f aca="false">VLOOKUP(C44,二部参加チーム!$B$2:$C$67,2,0)</f>
        <v>シンクパワーズ</v>
      </c>
      <c r="E44" s="256" t="n">
        <v>0</v>
      </c>
      <c r="F44" s="257" t="n">
        <v>0</v>
      </c>
      <c r="G44" s="257" t="n">
        <v>2</v>
      </c>
      <c r="H44" s="257" t="n">
        <v>0</v>
      </c>
      <c r="I44" s="257" t="n">
        <v>0</v>
      </c>
      <c r="J44" s="257"/>
      <c r="K44" s="257"/>
      <c r="L44" s="252" t="n">
        <f aca="false">SUM(E44:K44)</f>
        <v>2</v>
      </c>
      <c r="M44" s="258" t="s">
        <v>31</v>
      </c>
      <c r="N44" s="25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238"/>
    </row>
    <row r="48" customFormat="false" ht="18" hidden="false" customHeight="true" outlineLevel="0" collapsed="false">
      <c r="B48" s="239" t="s">
        <v>13</v>
      </c>
      <c r="C48" s="240"/>
      <c r="D48" s="241" t="s">
        <v>14</v>
      </c>
      <c r="E48" s="242" t="n">
        <v>1</v>
      </c>
      <c r="F48" s="243" t="n">
        <v>2</v>
      </c>
      <c r="G48" s="243" t="n">
        <v>3</v>
      </c>
      <c r="H48" s="243" t="n">
        <v>4</v>
      </c>
      <c r="I48" s="243" t="n">
        <v>5</v>
      </c>
      <c r="J48" s="243" t="n">
        <v>6</v>
      </c>
      <c r="K48" s="243" t="n">
        <v>7</v>
      </c>
      <c r="L48" s="244" t="s">
        <v>15</v>
      </c>
      <c r="M48" s="245" t="s">
        <v>16</v>
      </c>
      <c r="N48" s="246"/>
    </row>
    <row r="49" customFormat="false" ht="18" hidden="false" customHeight="true" outlineLevel="0" collapsed="false">
      <c r="B49" s="247" t="s">
        <v>28</v>
      </c>
      <c r="C49" s="248" t="n">
        <v>48</v>
      </c>
      <c r="D49" s="249" t="str">
        <f aca="false">VLOOKUP(C49,二部参加チーム!$B$2:$C$67,2,0)</f>
        <v>LAZY DOGS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1"/>
      <c r="L49" s="252" t="n">
        <f aca="false">SUM(E49:K49)</f>
        <v>0</v>
      </c>
      <c r="M49" s="261" t="s">
        <v>32</v>
      </c>
      <c r="N49" s="254"/>
    </row>
    <row r="50" customFormat="false" ht="18" hidden="false" customHeight="true" outlineLevel="0" collapsed="false">
      <c r="B50" s="255"/>
      <c r="C50" s="248" t="n">
        <v>49</v>
      </c>
      <c r="D50" s="249" t="str">
        <f aca="false">VLOOKUP(C50,二部参加チーム!$B$2:$C$67,2,0)</f>
        <v>ベガーズ</v>
      </c>
      <c r="E50" s="256" t="n">
        <v>0</v>
      </c>
      <c r="F50" s="257" t="n">
        <v>0</v>
      </c>
      <c r="G50" s="257" t="n">
        <v>3</v>
      </c>
      <c r="H50" s="257" t="n">
        <v>4</v>
      </c>
      <c r="I50" s="257" t="s">
        <v>33</v>
      </c>
      <c r="J50" s="257"/>
      <c r="K50" s="257"/>
      <c r="L50" s="252" t="n">
        <f aca="false">SUM(E50:K50)</f>
        <v>7</v>
      </c>
      <c r="M50" s="258" t="s">
        <v>34</v>
      </c>
      <c r="N50" s="25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60"/>
    </row>
    <row r="54" customFormat="false" ht="18" hidden="false" customHeight="true" outlineLevel="0" collapsed="false">
      <c r="B54" s="239" t="s">
        <v>13</v>
      </c>
      <c r="C54" s="240"/>
      <c r="D54" s="241" t="s">
        <v>14</v>
      </c>
      <c r="E54" s="242" t="n">
        <v>1</v>
      </c>
      <c r="F54" s="243" t="n">
        <v>2</v>
      </c>
      <c r="G54" s="243" t="n">
        <v>3</v>
      </c>
      <c r="H54" s="243" t="n">
        <v>4</v>
      </c>
      <c r="I54" s="243" t="n">
        <v>5</v>
      </c>
      <c r="J54" s="243" t="n">
        <v>6</v>
      </c>
      <c r="K54" s="243" t="n">
        <v>7</v>
      </c>
      <c r="L54" s="244" t="s">
        <v>15</v>
      </c>
      <c r="M54" s="245" t="s">
        <v>16</v>
      </c>
      <c r="N54" s="246"/>
    </row>
    <row r="55" customFormat="false" ht="18" hidden="false" customHeight="true" outlineLevel="0" collapsed="false">
      <c r="B55" s="247" t="n">
        <v>45578</v>
      </c>
      <c r="C55" s="248" t="n">
        <v>31</v>
      </c>
      <c r="D55" s="249" t="str">
        <f aca="false">VLOOKUP(C55,二部参加チーム!$B$2:$C$67,2,0)</f>
        <v>チーム八朔</v>
      </c>
      <c r="E55" s="250" t="n">
        <v>1</v>
      </c>
      <c r="F55" s="251" t="n">
        <v>0</v>
      </c>
      <c r="G55" s="251" t="n">
        <v>0</v>
      </c>
      <c r="H55" s="251" t="n">
        <v>1</v>
      </c>
      <c r="I55" s="251" t="n">
        <v>2</v>
      </c>
      <c r="J55" s="251"/>
      <c r="K55" s="251"/>
      <c r="L55" s="252" t="n">
        <f aca="false">SUM(E55:K55)</f>
        <v>4</v>
      </c>
      <c r="M55" s="261" t="s">
        <v>35</v>
      </c>
      <c r="N55" s="254"/>
    </row>
    <row r="56" customFormat="false" ht="18" hidden="false" customHeight="true" outlineLevel="0" collapsed="false">
      <c r="B56" s="255"/>
      <c r="C56" s="248" t="n">
        <v>33</v>
      </c>
      <c r="D56" s="249" t="str">
        <f aca="false">VLOOKUP(C56,二部参加チーム!$B$2:$C$67,2,0)</f>
        <v>リッキーズ</v>
      </c>
      <c r="E56" s="256" t="n">
        <v>1</v>
      </c>
      <c r="F56" s="257" t="n">
        <v>4</v>
      </c>
      <c r="G56" s="257" t="n">
        <v>1</v>
      </c>
      <c r="H56" s="257" t="n">
        <v>5</v>
      </c>
      <c r="I56" s="257" t="s">
        <v>33</v>
      </c>
      <c r="J56" s="257"/>
      <c r="K56" s="257"/>
      <c r="L56" s="252" t="n">
        <f aca="false">SUM(E56:K56)</f>
        <v>11</v>
      </c>
      <c r="M56" s="258" t="s">
        <v>36</v>
      </c>
      <c r="N56" s="25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239" t="s">
        <v>13</v>
      </c>
      <c r="C60" s="240"/>
      <c r="D60" s="241" t="s">
        <v>14</v>
      </c>
      <c r="E60" s="242" t="n">
        <v>1</v>
      </c>
      <c r="F60" s="243" t="n">
        <v>2</v>
      </c>
      <c r="G60" s="243" t="n">
        <v>3</v>
      </c>
      <c r="H60" s="243" t="n">
        <v>4</v>
      </c>
      <c r="I60" s="243" t="n">
        <v>5</v>
      </c>
      <c r="J60" s="243" t="n">
        <v>6</v>
      </c>
      <c r="K60" s="243" t="n">
        <v>7</v>
      </c>
      <c r="L60" s="244" t="s">
        <v>15</v>
      </c>
      <c r="M60" s="245" t="s">
        <v>16</v>
      </c>
      <c r="N60" s="246"/>
    </row>
    <row r="61" customFormat="false" ht="18" hidden="false" customHeight="true" outlineLevel="0" collapsed="false">
      <c r="B61" s="247" t="s">
        <v>37</v>
      </c>
      <c r="C61" s="248" t="n">
        <v>36</v>
      </c>
      <c r="D61" s="249" t="str">
        <f aca="false">VLOOKUP(C61,二部参加チーム!$B$2:$C$67,2,0)</f>
        <v>KSOC</v>
      </c>
      <c r="E61" s="250" t="n">
        <v>1</v>
      </c>
      <c r="F61" s="251" t="n">
        <v>1</v>
      </c>
      <c r="G61" s="251" t="n">
        <v>0</v>
      </c>
      <c r="H61" s="251" t="n">
        <v>0</v>
      </c>
      <c r="I61" s="251" t="n">
        <v>0</v>
      </c>
      <c r="J61" s="251"/>
      <c r="K61" s="251"/>
      <c r="L61" s="252" t="n">
        <f aca="false">SUM(E61:K61)</f>
        <v>2</v>
      </c>
      <c r="M61" s="253" t="s">
        <v>29</v>
      </c>
      <c r="N61" s="254"/>
    </row>
    <row r="62" customFormat="false" ht="18" hidden="false" customHeight="true" outlineLevel="0" collapsed="false">
      <c r="B62" s="255"/>
      <c r="C62" s="248" t="n">
        <v>38</v>
      </c>
      <c r="D62" s="249" t="str">
        <f aca="false">VLOOKUP(C62,二部参加チーム!$B$2:$C$67,2,0)</f>
        <v>チョコボールズ関東</v>
      </c>
      <c r="E62" s="256" t="n">
        <v>3</v>
      </c>
      <c r="F62" s="257" t="n">
        <v>0</v>
      </c>
      <c r="G62" s="257" t="n">
        <v>0</v>
      </c>
      <c r="H62" s="257" t="n">
        <v>0</v>
      </c>
      <c r="I62" s="257" t="n">
        <v>2</v>
      </c>
      <c r="J62" s="257"/>
      <c r="K62" s="257"/>
      <c r="L62" s="252" t="n">
        <f aca="false">SUM(E62:K62)</f>
        <v>5</v>
      </c>
      <c r="M62" s="258" t="s">
        <v>38</v>
      </c>
      <c r="N62" s="25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239" t="s">
        <v>13</v>
      </c>
      <c r="C66" s="240"/>
      <c r="D66" s="241" t="s">
        <v>14</v>
      </c>
      <c r="E66" s="242" t="n">
        <v>1</v>
      </c>
      <c r="F66" s="243" t="n">
        <v>2</v>
      </c>
      <c r="G66" s="243" t="n">
        <v>3</v>
      </c>
      <c r="H66" s="243" t="n">
        <v>4</v>
      </c>
      <c r="I66" s="243" t="n">
        <v>5</v>
      </c>
      <c r="J66" s="243" t="n">
        <v>6</v>
      </c>
      <c r="K66" s="243" t="n">
        <v>7</v>
      </c>
      <c r="L66" s="244" t="s">
        <v>15</v>
      </c>
      <c r="M66" s="245" t="s">
        <v>16</v>
      </c>
      <c r="N66" s="246"/>
    </row>
    <row r="67" customFormat="false" ht="18" hidden="false" customHeight="true" outlineLevel="0" collapsed="false">
      <c r="B67" s="247" t="s">
        <v>37</v>
      </c>
      <c r="C67" s="248" t="n">
        <v>41</v>
      </c>
      <c r="D67" s="249" t="str">
        <f aca="false">VLOOKUP(C67,二部参加チーム!$B$2:$C$67,2,0)</f>
        <v>横浜メンティーズ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1"/>
      <c r="K67" s="251"/>
      <c r="L67" s="252" t="n">
        <f aca="false">SUM(E67:K67)</f>
        <v>0</v>
      </c>
      <c r="M67" s="253" t="s">
        <v>29</v>
      </c>
      <c r="N67" s="254"/>
    </row>
    <row r="68" customFormat="false" ht="18" hidden="false" customHeight="true" outlineLevel="0" collapsed="false">
      <c r="B68" s="255"/>
      <c r="C68" s="248" t="n">
        <v>39</v>
      </c>
      <c r="D68" s="249" t="str">
        <f aca="false">VLOOKUP(C68,二部参加チーム!$B$2:$C$67,2,0)</f>
        <v>Blacks</v>
      </c>
      <c r="E68" s="256" t="n">
        <v>2</v>
      </c>
      <c r="F68" s="257" t="n">
        <v>0</v>
      </c>
      <c r="G68" s="257" t="n">
        <v>0</v>
      </c>
      <c r="H68" s="257" t="n">
        <v>0</v>
      </c>
      <c r="I68" s="257" t="n">
        <v>0</v>
      </c>
      <c r="J68" s="257"/>
      <c r="K68" s="257"/>
      <c r="L68" s="252" t="n">
        <f aca="false">SUM(E68:K68)</f>
        <v>2</v>
      </c>
      <c r="M68" s="258" t="s">
        <v>39</v>
      </c>
      <c r="N68" s="259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239" t="s">
        <v>13</v>
      </c>
      <c r="C72" s="240"/>
      <c r="D72" s="241" t="s">
        <v>14</v>
      </c>
      <c r="E72" s="242" t="n">
        <v>1</v>
      </c>
      <c r="F72" s="243" t="n">
        <v>2</v>
      </c>
      <c r="G72" s="243" t="n">
        <v>3</v>
      </c>
      <c r="H72" s="243" t="n">
        <v>4</v>
      </c>
      <c r="I72" s="243" t="n">
        <v>5</v>
      </c>
      <c r="J72" s="243" t="n">
        <v>6</v>
      </c>
      <c r="K72" s="243" t="n">
        <v>7</v>
      </c>
      <c r="L72" s="244" t="s">
        <v>15</v>
      </c>
      <c r="M72" s="245" t="s">
        <v>16</v>
      </c>
      <c r="N72" s="246"/>
    </row>
    <row r="73" customFormat="false" ht="18" hidden="false" customHeight="true" outlineLevel="0" collapsed="false">
      <c r="B73" s="247" t="n">
        <v>45606</v>
      </c>
      <c r="C73" s="248" t="n">
        <v>44</v>
      </c>
      <c r="D73" s="249" t="str">
        <f aca="false">VLOOKUP(C73,二部参加チーム!$B$2:$C$67,2,0)</f>
        <v>スーパートライ</v>
      </c>
      <c r="E73" s="250" t="n">
        <v>0</v>
      </c>
      <c r="F73" s="250" t="n">
        <v>0</v>
      </c>
      <c r="G73" s="250" t="n">
        <v>0</v>
      </c>
      <c r="H73" s="250" t="n">
        <v>0</v>
      </c>
      <c r="I73" s="250" t="n">
        <v>0</v>
      </c>
      <c r="J73" s="251" t="n">
        <v>1</v>
      </c>
      <c r="K73" s="251" t="n">
        <v>1</v>
      </c>
      <c r="L73" s="252" t="n">
        <f aca="false">SUM(E73:K73)</f>
        <v>2</v>
      </c>
      <c r="M73" s="253"/>
      <c r="N73" s="254"/>
    </row>
    <row r="74" customFormat="false" ht="18" hidden="false" customHeight="true" outlineLevel="0" collapsed="false">
      <c r="B74" s="255"/>
      <c r="C74" s="248" t="n">
        <v>42</v>
      </c>
      <c r="D74" s="249" t="str">
        <f aca="false">VLOOKUP(C74,二部参加チーム!$B$2:$C$67,2,0)</f>
        <v>ピンクベアーズ</v>
      </c>
      <c r="E74" s="256" t="n">
        <v>0</v>
      </c>
      <c r="F74" s="256" t="n">
        <v>0</v>
      </c>
      <c r="G74" s="256" t="n">
        <v>0</v>
      </c>
      <c r="H74" s="256" t="n">
        <v>0</v>
      </c>
      <c r="I74" s="256" t="n">
        <v>0</v>
      </c>
      <c r="J74" s="256" t="n">
        <v>0</v>
      </c>
      <c r="K74" s="256" t="n">
        <v>0</v>
      </c>
      <c r="L74" s="252" t="n">
        <f aca="false">SUM(E74:K74)</f>
        <v>0</v>
      </c>
      <c r="M74" s="258" t="s">
        <v>40</v>
      </c>
      <c r="N74" s="259"/>
    </row>
    <row r="75" customFormat="false" ht="18" hidden="false" customHeight="true" outlineLevel="0" collapsed="false"/>
    <row r="76" customFormat="false" ht="18" hidden="false" customHeight="true" outlineLevel="0" collapsed="false">
      <c r="V76" s="0" t="n">
        <v>1</v>
      </c>
    </row>
    <row r="77" customFormat="false" ht="18" hidden="false" customHeight="true" outlineLevel="0" collapsed="false"/>
    <row r="78" customFormat="false" ht="18" hidden="false" customHeight="true" outlineLevel="0" collapsed="false">
      <c r="B78" s="239" t="s">
        <v>13</v>
      </c>
      <c r="C78" s="240"/>
      <c r="D78" s="241" t="s">
        <v>14</v>
      </c>
      <c r="E78" s="242" t="n">
        <v>1</v>
      </c>
      <c r="F78" s="243" t="n">
        <v>2</v>
      </c>
      <c r="G78" s="243" t="n">
        <v>3</v>
      </c>
      <c r="H78" s="243" t="n">
        <v>4</v>
      </c>
      <c r="I78" s="243" t="n">
        <v>5</v>
      </c>
      <c r="J78" s="243" t="n">
        <v>6</v>
      </c>
      <c r="K78" s="243" t="n">
        <v>7</v>
      </c>
      <c r="L78" s="244" t="s">
        <v>15</v>
      </c>
      <c r="M78" s="245" t="s">
        <v>16</v>
      </c>
      <c r="N78" s="246"/>
    </row>
    <row r="79" customFormat="false" ht="18" hidden="false" customHeight="true" outlineLevel="0" collapsed="false">
      <c r="B79" s="247" t="s">
        <v>41</v>
      </c>
      <c r="C79" s="248" t="n">
        <v>47</v>
      </c>
      <c r="D79" s="249" t="str">
        <f aca="false">VLOOKUP(C79,二部参加チーム!$B$2:$C$67,2,0)</f>
        <v>下長津田メッツ</v>
      </c>
      <c r="E79" s="250" t="n">
        <v>0</v>
      </c>
      <c r="F79" s="250" t="n">
        <v>0</v>
      </c>
      <c r="G79" s="250" t="n">
        <v>0</v>
      </c>
      <c r="H79" s="250" t="n">
        <v>0</v>
      </c>
      <c r="I79" s="250" t="n">
        <v>0</v>
      </c>
      <c r="J79" s="250" t="n">
        <v>0</v>
      </c>
      <c r="K79" s="251"/>
      <c r="L79" s="252" t="n">
        <f aca="false">SUM(E79:K79)</f>
        <v>0</v>
      </c>
      <c r="M79" s="253" t="s">
        <v>42</v>
      </c>
      <c r="N79" s="254"/>
    </row>
    <row r="80" customFormat="false" ht="14.65" hidden="false" customHeight="false" outlineLevel="0" collapsed="false">
      <c r="B80" s="255"/>
      <c r="C80" s="248" t="n">
        <v>45</v>
      </c>
      <c r="D80" s="249" t="str">
        <f aca="false">VLOOKUP(C80,二部参加チーム!$B$2:$C$67,2,0)</f>
        <v>八朔野球部</v>
      </c>
      <c r="E80" s="256" t="n">
        <v>0</v>
      </c>
      <c r="F80" s="257" t="n">
        <v>1</v>
      </c>
      <c r="G80" s="257" t="n">
        <v>0</v>
      </c>
      <c r="H80" s="257" t="n">
        <v>2</v>
      </c>
      <c r="I80" s="257" t="n">
        <v>1</v>
      </c>
      <c r="J80" s="257" t="n">
        <v>0</v>
      </c>
      <c r="K80" s="257"/>
      <c r="L80" s="252" t="n">
        <f aca="false">SUM(E80:K80)</f>
        <v>4</v>
      </c>
      <c r="M80" s="258" t="s">
        <v>43</v>
      </c>
      <c r="N80" s="259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239" t="s">
        <v>13</v>
      </c>
      <c r="C85" s="240"/>
      <c r="D85" s="241" t="s">
        <v>14</v>
      </c>
      <c r="E85" s="242" t="n">
        <v>1</v>
      </c>
      <c r="F85" s="243" t="n">
        <v>2</v>
      </c>
      <c r="G85" s="243" t="n">
        <v>3</v>
      </c>
      <c r="H85" s="243" t="n">
        <v>4</v>
      </c>
      <c r="I85" s="243" t="n">
        <v>5</v>
      </c>
      <c r="J85" s="243" t="n">
        <v>6</v>
      </c>
      <c r="K85" s="243" t="n">
        <v>7</v>
      </c>
      <c r="L85" s="244" t="s">
        <v>15</v>
      </c>
      <c r="M85" s="245" t="s">
        <v>16</v>
      </c>
      <c r="N85" s="246"/>
    </row>
    <row r="86" customFormat="false" ht="14.65" hidden="false" customHeight="false" outlineLevel="0" collapsed="false">
      <c r="B86" s="247" t="s">
        <v>41</v>
      </c>
      <c r="C86" s="248" t="n">
        <v>51</v>
      </c>
      <c r="D86" s="249" t="str">
        <f aca="false">VLOOKUP(C86,二部参加チーム!$B$2:$C$67,2,0)</f>
        <v>クランキーズ</v>
      </c>
      <c r="E86" s="250" t="n">
        <v>0</v>
      </c>
      <c r="F86" s="251" t="n">
        <v>2</v>
      </c>
      <c r="G86" s="251" t="n">
        <v>2</v>
      </c>
      <c r="H86" s="251" t="n">
        <v>0</v>
      </c>
      <c r="I86" s="251" t="n">
        <v>7</v>
      </c>
      <c r="J86" s="251"/>
      <c r="K86" s="251"/>
      <c r="L86" s="252" t="n">
        <f aca="false">SUM(E86:K86)</f>
        <v>11</v>
      </c>
      <c r="M86" s="253" t="s">
        <v>29</v>
      </c>
      <c r="N86" s="254"/>
    </row>
    <row r="87" customFormat="false" ht="14.65" hidden="false" customHeight="false" outlineLevel="0" collapsed="false">
      <c r="B87" s="255"/>
      <c r="C87" s="248" t="n">
        <v>52</v>
      </c>
      <c r="D87" s="249" t="str">
        <f aca="false">VLOOKUP(C87,二部参加チーム!$B$2:$C$67,2,0)</f>
        <v>アゲイン</v>
      </c>
      <c r="E87" s="256" t="n">
        <v>0</v>
      </c>
      <c r="F87" s="257" t="n">
        <v>1</v>
      </c>
      <c r="G87" s="257" t="n">
        <v>0</v>
      </c>
      <c r="H87" s="257" t="n">
        <v>0</v>
      </c>
      <c r="I87" s="257" t="n">
        <v>1</v>
      </c>
      <c r="J87" s="257"/>
      <c r="K87" s="257"/>
      <c r="L87" s="252" t="n">
        <f aca="false">SUM(E87:K87)</f>
        <v>2</v>
      </c>
      <c r="M87" s="258" t="s">
        <v>44</v>
      </c>
      <c r="N87" s="259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239" t="s">
        <v>13</v>
      </c>
      <c r="C91" s="240"/>
      <c r="D91" s="241" t="s">
        <v>14</v>
      </c>
      <c r="E91" s="242" t="n">
        <v>1</v>
      </c>
      <c r="F91" s="243" t="n">
        <v>2</v>
      </c>
      <c r="G91" s="243" t="n">
        <v>3</v>
      </c>
      <c r="H91" s="243" t="n">
        <v>4</v>
      </c>
      <c r="I91" s="243" t="n">
        <v>5</v>
      </c>
      <c r="J91" s="243" t="n">
        <v>6</v>
      </c>
      <c r="K91" s="243" t="n">
        <v>7</v>
      </c>
      <c r="L91" s="244" t="s">
        <v>15</v>
      </c>
      <c r="M91" s="245" t="s">
        <v>16</v>
      </c>
      <c r="N91" s="246"/>
    </row>
    <row r="92" customFormat="false" ht="14.65" hidden="false" customHeight="false" outlineLevel="0" collapsed="false">
      <c r="B92" s="247"/>
      <c r="C92" s="248"/>
      <c r="D92" s="248"/>
      <c r="E92" s="250"/>
      <c r="F92" s="251"/>
      <c r="G92" s="251"/>
      <c r="H92" s="251"/>
      <c r="I92" s="251"/>
      <c r="J92" s="251"/>
      <c r="K92" s="251"/>
      <c r="L92" s="252"/>
      <c r="M92" s="264"/>
      <c r="N92" s="254"/>
    </row>
    <row r="93" customFormat="false" ht="14.65" hidden="false" customHeight="false" outlineLevel="0" collapsed="false">
      <c r="B93" s="255"/>
      <c r="C93" s="248"/>
      <c r="D93" s="248"/>
      <c r="E93" s="256"/>
      <c r="F93" s="257"/>
      <c r="G93" s="257"/>
      <c r="H93" s="257"/>
      <c r="I93" s="257"/>
      <c r="J93" s="257"/>
      <c r="K93" s="257"/>
      <c r="L93" s="265"/>
      <c r="M93" s="258"/>
      <c r="N93" s="259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239" t="s">
        <v>13</v>
      </c>
      <c r="C97" s="241" t="s">
        <v>45</v>
      </c>
      <c r="D97" s="240"/>
      <c r="E97" s="242" t="n">
        <v>1</v>
      </c>
      <c r="F97" s="243" t="n">
        <v>2</v>
      </c>
      <c r="G97" s="243" t="n">
        <v>3</v>
      </c>
      <c r="H97" s="243" t="n">
        <v>4</v>
      </c>
      <c r="I97" s="243" t="n">
        <v>5</v>
      </c>
      <c r="J97" s="243" t="n">
        <v>6</v>
      </c>
      <c r="K97" s="243" t="n">
        <v>7</v>
      </c>
      <c r="L97" s="244" t="s">
        <v>15</v>
      </c>
      <c r="M97" s="245" t="s">
        <v>16</v>
      </c>
      <c r="N97" s="246"/>
    </row>
    <row r="98" customFormat="false" ht="14.65" hidden="false" customHeight="false" outlineLevel="0" collapsed="false">
      <c r="B98" s="247"/>
      <c r="C98" s="248"/>
      <c r="D98" s="248"/>
      <c r="E98" s="250"/>
      <c r="F98" s="251"/>
      <c r="G98" s="251"/>
      <c r="H98" s="251"/>
      <c r="I98" s="251"/>
      <c r="J98" s="251"/>
      <c r="K98" s="251"/>
      <c r="L98" s="252"/>
      <c r="M98" s="253"/>
      <c r="N98" s="254"/>
    </row>
    <row r="99" customFormat="false" ht="14.65" hidden="false" customHeight="false" outlineLevel="0" collapsed="false">
      <c r="B99" s="255"/>
      <c r="C99" s="248"/>
      <c r="D99" s="248"/>
      <c r="E99" s="256"/>
      <c r="F99" s="257"/>
      <c r="G99" s="257"/>
      <c r="H99" s="257"/>
      <c r="I99" s="257"/>
      <c r="J99" s="257"/>
      <c r="K99" s="257"/>
      <c r="L99" s="265"/>
      <c r="M99" s="258"/>
      <c r="N99" s="259"/>
    </row>
    <row r="100" customFormat="false" ht="13.15" hidden="false" customHeight="false" outlineLevel="0" collapsed="false"/>
    <row r="103" customFormat="false" ht="13.15" hidden="false" customHeight="false" outlineLevel="0" collapsed="false">
      <c r="D103" s="238"/>
    </row>
    <row r="104" customFormat="false" ht="13.5" hidden="false" customHeight="false" outlineLevel="0" collapsed="false">
      <c r="B104" s="239" t="s">
        <v>13</v>
      </c>
      <c r="C104" s="240" t="s">
        <v>46</v>
      </c>
      <c r="D104" s="241" t="s">
        <v>14</v>
      </c>
      <c r="E104" s="242" t="n">
        <v>1</v>
      </c>
      <c r="F104" s="243" t="n">
        <v>2</v>
      </c>
      <c r="G104" s="243" t="n">
        <v>3</v>
      </c>
      <c r="H104" s="243" t="n">
        <v>4</v>
      </c>
      <c r="I104" s="243" t="n">
        <v>5</v>
      </c>
      <c r="J104" s="243" t="n">
        <v>6</v>
      </c>
      <c r="K104" s="243" t="n">
        <v>7</v>
      </c>
      <c r="L104" s="244" t="s">
        <v>15</v>
      </c>
      <c r="M104" s="245" t="s">
        <v>16</v>
      </c>
      <c r="N104" s="246"/>
    </row>
    <row r="105" customFormat="false" ht="14.65" hidden="false" customHeight="false" outlineLevel="0" collapsed="false">
      <c r="B105" s="247"/>
      <c r="C105" s="248"/>
      <c r="D105" s="248"/>
      <c r="E105" s="250"/>
      <c r="F105" s="251"/>
      <c r="G105" s="251"/>
      <c r="H105" s="251"/>
      <c r="I105" s="251"/>
      <c r="J105" s="251"/>
      <c r="K105" s="251"/>
      <c r="L105" s="252"/>
      <c r="M105" s="253"/>
      <c r="N105" s="254"/>
    </row>
    <row r="106" customFormat="false" ht="14.65" hidden="false" customHeight="false" outlineLevel="0" collapsed="false">
      <c r="B106" s="255"/>
      <c r="C106" s="248"/>
      <c r="D106" s="248"/>
      <c r="E106" s="256"/>
      <c r="F106" s="257"/>
      <c r="G106" s="257"/>
      <c r="H106" s="257"/>
      <c r="I106" s="257"/>
      <c r="J106" s="257"/>
      <c r="K106" s="257"/>
      <c r="L106" s="265"/>
      <c r="M106" s="258"/>
      <c r="N106" s="259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239" t="s">
        <v>13</v>
      </c>
      <c r="C111" s="240" t="s">
        <v>46</v>
      </c>
      <c r="D111" s="241" t="s">
        <v>14</v>
      </c>
      <c r="E111" s="242" t="n">
        <v>1</v>
      </c>
      <c r="F111" s="243" t="n">
        <v>2</v>
      </c>
      <c r="G111" s="243" t="n">
        <v>3</v>
      </c>
      <c r="H111" s="243" t="n">
        <v>4</v>
      </c>
      <c r="I111" s="243" t="n">
        <v>5</v>
      </c>
      <c r="J111" s="243" t="n">
        <v>6</v>
      </c>
      <c r="K111" s="243" t="n">
        <v>7</v>
      </c>
      <c r="L111" s="244" t="s">
        <v>15</v>
      </c>
      <c r="M111" s="245" t="s">
        <v>16</v>
      </c>
      <c r="N111" s="246"/>
    </row>
    <row r="112" customFormat="false" ht="14.65" hidden="false" customHeight="false" outlineLevel="0" collapsed="false">
      <c r="B112" s="247"/>
      <c r="C112" s="248"/>
      <c r="D112" s="248" t="e">
        <f aca="false">VLOOKUP(C112,二部参加チーム!$B$2:$C$67,2,0)</f>
        <v>#N/A</v>
      </c>
      <c r="E112" s="250"/>
      <c r="F112" s="251"/>
      <c r="G112" s="251"/>
      <c r="H112" s="251"/>
      <c r="I112" s="251"/>
      <c r="J112" s="251"/>
      <c r="K112" s="251"/>
      <c r="L112" s="252" t="n">
        <f aca="false">SUM(E112:K112)</f>
        <v>0</v>
      </c>
      <c r="M112" s="253"/>
      <c r="N112" s="254"/>
    </row>
    <row r="113" customFormat="false" ht="14.65" hidden="false" customHeight="false" outlineLevel="0" collapsed="false">
      <c r="B113" s="255"/>
      <c r="C113" s="248"/>
      <c r="D113" s="248" t="e">
        <f aca="false">VLOOKUP(C113,二部参加チーム!$B$2:$C$67,2,0)</f>
        <v>#N/A</v>
      </c>
      <c r="E113" s="256"/>
      <c r="F113" s="257"/>
      <c r="G113" s="257"/>
      <c r="H113" s="257"/>
      <c r="I113" s="257"/>
      <c r="J113" s="257"/>
      <c r="K113" s="257"/>
      <c r="L113" s="265" t="n">
        <f aca="false">SUM(E113:K113)</f>
        <v>0</v>
      </c>
      <c r="M113" s="258"/>
      <c r="N113" s="259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239" t="s">
        <v>13</v>
      </c>
      <c r="C118" s="240" t="s">
        <v>46</v>
      </c>
      <c r="D118" s="241" t="s">
        <v>14</v>
      </c>
      <c r="E118" s="242" t="n">
        <v>1</v>
      </c>
      <c r="F118" s="243" t="n">
        <v>2</v>
      </c>
      <c r="G118" s="243" t="n">
        <v>3</v>
      </c>
      <c r="H118" s="243" t="n">
        <v>4</v>
      </c>
      <c r="I118" s="243" t="n">
        <v>5</v>
      </c>
      <c r="J118" s="243" t="n">
        <v>6</v>
      </c>
      <c r="K118" s="243" t="n">
        <v>7</v>
      </c>
      <c r="L118" s="244" t="s">
        <v>15</v>
      </c>
      <c r="M118" s="245" t="s">
        <v>16</v>
      </c>
      <c r="N118" s="246"/>
    </row>
    <row r="119" customFormat="false" ht="14.65" hidden="false" customHeight="false" outlineLevel="0" collapsed="false">
      <c r="B119" s="247"/>
      <c r="C119" s="248"/>
      <c r="D119" s="248" t="e">
        <f aca="false">VLOOKUP(C119,二部参加チーム!$B$2:$C$67,2,0)</f>
        <v>#N/A</v>
      </c>
      <c r="E119" s="250"/>
      <c r="F119" s="251"/>
      <c r="G119" s="251"/>
      <c r="H119" s="251"/>
      <c r="I119" s="251"/>
      <c r="J119" s="251"/>
      <c r="K119" s="251"/>
      <c r="L119" s="252" t="n">
        <f aca="false">SUM(E119:K119)</f>
        <v>0</v>
      </c>
      <c r="M119" s="253"/>
      <c r="N119" s="254"/>
    </row>
    <row r="120" customFormat="false" ht="14.65" hidden="false" customHeight="false" outlineLevel="0" collapsed="false">
      <c r="B120" s="255"/>
      <c r="C120" s="248"/>
      <c r="D120" s="248" t="e">
        <f aca="false">VLOOKUP(C120,二部参加チーム!$B$2:$C$67,2,0)</f>
        <v>#N/A</v>
      </c>
      <c r="E120" s="256"/>
      <c r="F120" s="257"/>
      <c r="G120" s="257"/>
      <c r="H120" s="257"/>
      <c r="I120" s="257"/>
      <c r="J120" s="257"/>
      <c r="K120" s="257"/>
      <c r="L120" s="265" t="n">
        <f aca="false">SUM(E120:K120)</f>
        <v>0</v>
      </c>
      <c r="M120" s="258"/>
      <c r="N120" s="259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239" t="s">
        <v>13</v>
      </c>
      <c r="C125" s="240" t="s">
        <v>46</v>
      </c>
      <c r="D125" s="241" t="s">
        <v>14</v>
      </c>
      <c r="E125" s="242" t="n">
        <v>1</v>
      </c>
      <c r="F125" s="243" t="n">
        <v>2</v>
      </c>
      <c r="G125" s="243" t="n">
        <v>3</v>
      </c>
      <c r="H125" s="243" t="n">
        <v>4</v>
      </c>
      <c r="I125" s="243" t="n">
        <v>5</v>
      </c>
      <c r="J125" s="243" t="n">
        <v>6</v>
      </c>
      <c r="K125" s="243" t="n">
        <v>7</v>
      </c>
      <c r="L125" s="244" t="s">
        <v>15</v>
      </c>
      <c r="M125" s="245" t="s">
        <v>16</v>
      </c>
      <c r="N125" s="246"/>
    </row>
    <row r="126" customFormat="false" ht="14.65" hidden="false" customHeight="false" outlineLevel="0" collapsed="false">
      <c r="B126" s="247"/>
      <c r="C126" s="248"/>
      <c r="D126" s="248" t="e">
        <f aca="false">VLOOKUP(C126,二部参加チーム!$B$2:$C$67,2,0)</f>
        <v>#N/A</v>
      </c>
      <c r="E126" s="250"/>
      <c r="F126" s="251"/>
      <c r="G126" s="251"/>
      <c r="H126" s="251"/>
      <c r="I126" s="251"/>
      <c r="J126" s="251"/>
      <c r="K126" s="251"/>
      <c r="L126" s="252" t="n">
        <f aca="false">SUM(E126:K126)</f>
        <v>0</v>
      </c>
      <c r="M126" s="253"/>
      <c r="N126" s="254"/>
    </row>
    <row r="127" customFormat="false" ht="14.65" hidden="false" customHeight="false" outlineLevel="0" collapsed="false">
      <c r="B127" s="255"/>
      <c r="C127" s="248"/>
      <c r="D127" s="248" t="e">
        <f aca="false">VLOOKUP(C127,二部参加チーム!$B$2:$C$67,2,0)</f>
        <v>#N/A</v>
      </c>
      <c r="E127" s="256"/>
      <c r="F127" s="257"/>
      <c r="G127" s="257"/>
      <c r="H127" s="257"/>
      <c r="I127" s="257"/>
      <c r="J127" s="257"/>
      <c r="K127" s="257"/>
      <c r="L127" s="265" t="n">
        <f aca="false">SUM(E127:K127)</f>
        <v>0</v>
      </c>
      <c r="M127" s="258"/>
      <c r="N127" s="259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239" t="s">
        <v>13</v>
      </c>
      <c r="C132" s="240" t="s">
        <v>46</v>
      </c>
      <c r="D132" s="241" t="s">
        <v>14</v>
      </c>
      <c r="E132" s="242" t="n">
        <v>1</v>
      </c>
      <c r="F132" s="243" t="n">
        <v>2</v>
      </c>
      <c r="G132" s="243" t="n">
        <v>3</v>
      </c>
      <c r="H132" s="243" t="n">
        <v>4</v>
      </c>
      <c r="I132" s="243" t="n">
        <v>5</v>
      </c>
      <c r="J132" s="243" t="n">
        <v>6</v>
      </c>
      <c r="K132" s="243" t="n">
        <v>7</v>
      </c>
      <c r="L132" s="244" t="s">
        <v>15</v>
      </c>
      <c r="M132" s="245" t="s">
        <v>16</v>
      </c>
      <c r="N132" s="246"/>
    </row>
    <row r="133" customFormat="false" ht="14.65" hidden="false" customHeight="false" outlineLevel="0" collapsed="false">
      <c r="B133" s="247"/>
      <c r="C133" s="248"/>
      <c r="D133" s="248" t="e">
        <f aca="false">VLOOKUP(C133,二部参加チーム!$B$2:$C$67,2,0)</f>
        <v>#N/A</v>
      </c>
      <c r="E133" s="250"/>
      <c r="F133" s="251"/>
      <c r="G133" s="251"/>
      <c r="H133" s="251"/>
      <c r="I133" s="251"/>
      <c r="J133" s="251"/>
      <c r="K133" s="251"/>
      <c r="L133" s="252" t="n">
        <f aca="false">SUM(E133:K133)</f>
        <v>0</v>
      </c>
      <c r="M133" s="253"/>
      <c r="N133" s="254"/>
    </row>
    <row r="134" customFormat="false" ht="14.65" hidden="false" customHeight="false" outlineLevel="0" collapsed="false">
      <c r="B134" s="255"/>
      <c r="C134" s="248"/>
      <c r="D134" s="248" t="e">
        <f aca="false">VLOOKUP(C134,二部参加チーム!$B$2:$C$67,2,0)</f>
        <v>#N/A</v>
      </c>
      <c r="E134" s="256"/>
      <c r="F134" s="257"/>
      <c r="G134" s="257"/>
      <c r="H134" s="257"/>
      <c r="I134" s="257"/>
      <c r="J134" s="257"/>
      <c r="K134" s="257"/>
      <c r="L134" s="265" t="n">
        <f aca="false">SUM(E134:K134)</f>
        <v>0</v>
      </c>
      <c r="M134" s="258"/>
      <c r="N134" s="259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239" t="s">
        <v>13</v>
      </c>
      <c r="C139" s="240" t="s">
        <v>46</v>
      </c>
      <c r="D139" s="241" t="s">
        <v>14</v>
      </c>
      <c r="E139" s="242" t="n">
        <v>1</v>
      </c>
      <c r="F139" s="243" t="n">
        <v>2</v>
      </c>
      <c r="G139" s="243" t="n">
        <v>3</v>
      </c>
      <c r="H139" s="243" t="n">
        <v>4</v>
      </c>
      <c r="I139" s="243" t="n">
        <v>5</v>
      </c>
      <c r="J139" s="243" t="n">
        <v>6</v>
      </c>
      <c r="K139" s="243" t="n">
        <v>7</v>
      </c>
      <c r="L139" s="244" t="s">
        <v>15</v>
      </c>
      <c r="M139" s="245" t="s">
        <v>16</v>
      </c>
      <c r="N139" s="246"/>
    </row>
    <row r="140" customFormat="false" ht="14.65" hidden="false" customHeight="false" outlineLevel="0" collapsed="false">
      <c r="B140" s="247"/>
      <c r="C140" s="248"/>
      <c r="D140" s="248" t="e">
        <f aca="false">VLOOKUP(C140,二部参加チーム!$B$2:$C$67,2,0)</f>
        <v>#N/A</v>
      </c>
      <c r="E140" s="250"/>
      <c r="F140" s="251"/>
      <c r="G140" s="251"/>
      <c r="H140" s="251"/>
      <c r="I140" s="251"/>
      <c r="J140" s="251"/>
      <c r="K140" s="251"/>
      <c r="L140" s="252" t="n">
        <f aca="false">SUM(E140:K140)</f>
        <v>0</v>
      </c>
      <c r="M140" s="261"/>
      <c r="N140" s="254"/>
    </row>
    <row r="141" customFormat="false" ht="14.65" hidden="false" customHeight="false" outlineLevel="0" collapsed="false">
      <c r="B141" s="255"/>
      <c r="C141" s="248"/>
      <c r="D141" s="248" t="e">
        <f aca="false">VLOOKUP(C141,二部参加チーム!$B$2:$C$67,2,0)</f>
        <v>#N/A</v>
      </c>
      <c r="E141" s="256"/>
      <c r="F141" s="257"/>
      <c r="G141" s="257"/>
      <c r="H141" s="257"/>
      <c r="I141" s="257"/>
      <c r="J141" s="257"/>
      <c r="K141" s="257"/>
      <c r="L141" s="265" t="n">
        <f aca="false">SUM(E141:K141)</f>
        <v>0</v>
      </c>
      <c r="M141" s="258"/>
      <c r="N141" s="259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239" t="s">
        <v>13</v>
      </c>
      <c r="C146" s="240" t="s">
        <v>46</v>
      </c>
      <c r="D146" s="241" t="s">
        <v>14</v>
      </c>
      <c r="E146" s="242" t="n">
        <v>1</v>
      </c>
      <c r="F146" s="243" t="n">
        <v>2</v>
      </c>
      <c r="G146" s="243" t="n">
        <v>3</v>
      </c>
      <c r="H146" s="243" t="n">
        <v>4</v>
      </c>
      <c r="I146" s="243" t="n">
        <v>5</v>
      </c>
      <c r="J146" s="243" t="n">
        <v>6</v>
      </c>
      <c r="K146" s="243" t="n">
        <v>7</v>
      </c>
      <c r="L146" s="244" t="s">
        <v>15</v>
      </c>
      <c r="M146" s="245" t="s">
        <v>16</v>
      </c>
      <c r="N146" s="246"/>
    </row>
    <row r="147" customFormat="false" ht="14.65" hidden="false" customHeight="false" outlineLevel="0" collapsed="false">
      <c r="B147" s="247"/>
      <c r="C147" s="248"/>
      <c r="D147" s="248" t="e">
        <f aca="false">VLOOKUP(C147,二部参加チーム!$B$2:$C$67,2,0)</f>
        <v>#N/A</v>
      </c>
      <c r="E147" s="250"/>
      <c r="F147" s="251"/>
      <c r="G147" s="251"/>
      <c r="H147" s="251"/>
      <c r="I147" s="251"/>
      <c r="J147" s="251"/>
      <c r="K147" s="251"/>
      <c r="L147" s="252" t="n">
        <f aca="false">SUM(E147:K147)</f>
        <v>0</v>
      </c>
      <c r="M147" s="261"/>
      <c r="N147" s="254"/>
    </row>
    <row r="148" customFormat="false" ht="14.65" hidden="false" customHeight="false" outlineLevel="0" collapsed="false">
      <c r="B148" s="255"/>
      <c r="C148" s="248"/>
      <c r="D148" s="248" t="e">
        <f aca="false">VLOOKUP(C148,二部参加チーム!$B$2:$C$67,2,0)</f>
        <v>#N/A</v>
      </c>
      <c r="E148" s="256"/>
      <c r="F148" s="257"/>
      <c r="G148" s="257"/>
      <c r="H148" s="257"/>
      <c r="I148" s="257"/>
      <c r="J148" s="257"/>
      <c r="K148" s="257"/>
      <c r="L148" s="265" t="n">
        <f aca="false">SUM(E148:K148)</f>
        <v>0</v>
      </c>
      <c r="M148" s="258"/>
      <c r="N148" s="259"/>
    </row>
    <row r="149" customFormat="false" ht="13.15" hidden="false" customHeight="fals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235" t="s">
        <v>1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2.75" hidden="false" customHeight="false" outlineLevel="0" collapsed="false">
      <c r="D3" s="236" t="s">
        <v>47</v>
      </c>
    </row>
    <row r="4" customFormat="false" ht="12.75" hidden="false" customHeight="false" outlineLevel="0" collapsed="false">
      <c r="K4" s="237" t="s">
        <v>12</v>
      </c>
      <c r="L4" s="237"/>
      <c r="M4" s="237"/>
    </row>
    <row r="5" customFormat="false" ht="13.15" hidden="false" customHeight="false" outlineLevel="0" collapsed="false">
      <c r="D5" s="238"/>
    </row>
    <row r="6" customFormat="false" ht="18" hidden="false" customHeight="true" outlineLevel="0" collapsed="false">
      <c r="B6" s="239" t="s">
        <v>13</v>
      </c>
      <c r="C6" s="240" t="s">
        <v>46</v>
      </c>
      <c r="D6" s="241" t="s">
        <v>14</v>
      </c>
      <c r="E6" s="242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4" t="s">
        <v>15</v>
      </c>
      <c r="M6" s="245" t="s">
        <v>16</v>
      </c>
      <c r="N6" s="246"/>
    </row>
    <row r="7" customFormat="false" ht="18" hidden="false" customHeight="true" outlineLevel="0" collapsed="false">
      <c r="B7" s="247"/>
      <c r="C7" s="248"/>
      <c r="D7" s="248" t="e">
        <f aca="false">VLOOKUP(C7,二部参加チーム!$B$2:$C$67,2,0)</f>
        <v>#N/A</v>
      </c>
      <c r="E7" s="250"/>
      <c r="F7" s="251"/>
      <c r="G7" s="251"/>
      <c r="H7" s="251"/>
      <c r="I7" s="251"/>
      <c r="J7" s="251"/>
      <c r="K7" s="251"/>
      <c r="L7" s="252" t="n">
        <f aca="false">SUM(E7:K7)</f>
        <v>0</v>
      </c>
      <c r="M7" s="261"/>
      <c r="N7" s="254"/>
    </row>
    <row r="8" customFormat="false" ht="18" hidden="false" customHeight="true" outlineLevel="0" collapsed="false">
      <c r="B8" s="255"/>
      <c r="C8" s="248"/>
      <c r="D8" s="248" t="e">
        <f aca="false">VLOOKUP(C8,二部参加チーム!$B$2:$C$67,2,0)</f>
        <v>#N/A</v>
      </c>
      <c r="E8" s="256"/>
      <c r="F8" s="257"/>
      <c r="G8" s="257"/>
      <c r="H8" s="257"/>
      <c r="I8" s="257"/>
      <c r="J8" s="257"/>
      <c r="K8" s="257"/>
      <c r="L8" s="265" t="n">
        <f aca="false">SUM(E8:K8)</f>
        <v>0</v>
      </c>
      <c r="M8" s="258"/>
      <c r="N8" s="259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60"/>
    </row>
    <row r="12" customFormat="false" ht="18" hidden="false" customHeight="true" outlineLevel="0" collapsed="false">
      <c r="B12" s="239" t="s">
        <v>13</v>
      </c>
      <c r="C12" s="240" t="s">
        <v>46</v>
      </c>
      <c r="D12" s="241" t="s">
        <v>14</v>
      </c>
      <c r="E12" s="242" t="n">
        <v>1</v>
      </c>
      <c r="F12" s="243" t="n">
        <v>2</v>
      </c>
      <c r="G12" s="243" t="n">
        <v>3</v>
      </c>
      <c r="H12" s="243" t="n">
        <v>4</v>
      </c>
      <c r="I12" s="243" t="n">
        <v>5</v>
      </c>
      <c r="J12" s="243" t="n">
        <v>6</v>
      </c>
      <c r="K12" s="243" t="n">
        <v>7</v>
      </c>
      <c r="L12" s="244" t="s">
        <v>15</v>
      </c>
      <c r="M12" s="245" t="s">
        <v>16</v>
      </c>
      <c r="N12" s="246"/>
    </row>
    <row r="13" customFormat="false" ht="18" hidden="false" customHeight="true" outlineLevel="0" collapsed="false">
      <c r="B13" s="247"/>
      <c r="C13" s="248"/>
      <c r="D13" s="248" t="e">
        <f aca="false">VLOOKUP(C13,二部参加チーム!$B$2:$C$67,2,0)</f>
        <v>#N/A</v>
      </c>
      <c r="E13" s="250"/>
      <c r="F13" s="251"/>
      <c r="G13" s="251"/>
      <c r="H13" s="251"/>
      <c r="I13" s="251"/>
      <c r="J13" s="251"/>
      <c r="K13" s="251"/>
      <c r="L13" s="252" t="n">
        <f aca="false">SUM(E13:K13)</f>
        <v>0</v>
      </c>
      <c r="M13" s="261"/>
      <c r="N13" s="254"/>
    </row>
    <row r="14" customFormat="false" ht="18" hidden="false" customHeight="true" outlineLevel="0" collapsed="false">
      <c r="B14" s="255"/>
      <c r="C14" s="248"/>
      <c r="D14" s="248" t="e">
        <f aca="false">VLOOKUP(C14,二部参加チーム!$B$2:$C$67,2,0)</f>
        <v>#N/A</v>
      </c>
      <c r="E14" s="256"/>
      <c r="F14" s="257"/>
      <c r="G14" s="257"/>
      <c r="H14" s="257"/>
      <c r="I14" s="257"/>
      <c r="J14" s="257"/>
      <c r="K14" s="257"/>
      <c r="L14" s="265" t="n">
        <f aca="false">SUM(E14:K14)</f>
        <v>0</v>
      </c>
      <c r="M14" s="258"/>
      <c r="N14" s="25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39" t="s">
        <v>13</v>
      </c>
      <c r="C18" s="240" t="s">
        <v>46</v>
      </c>
      <c r="D18" s="241" t="s">
        <v>14</v>
      </c>
      <c r="E18" s="242" t="n">
        <v>1</v>
      </c>
      <c r="F18" s="243" t="n">
        <v>2</v>
      </c>
      <c r="G18" s="243" t="n">
        <v>3</v>
      </c>
      <c r="H18" s="243" t="n">
        <v>4</v>
      </c>
      <c r="I18" s="243" t="n">
        <v>5</v>
      </c>
      <c r="J18" s="243" t="n">
        <v>6</v>
      </c>
      <c r="K18" s="243" t="n">
        <v>7</v>
      </c>
      <c r="L18" s="244" t="s">
        <v>15</v>
      </c>
      <c r="M18" s="245" t="s">
        <v>16</v>
      </c>
      <c r="N18" s="246"/>
    </row>
    <row r="19" customFormat="false" ht="18" hidden="false" customHeight="true" outlineLevel="0" collapsed="false">
      <c r="B19" s="247"/>
      <c r="C19" s="248"/>
      <c r="D19" s="248" t="e">
        <f aca="false">VLOOKUP(C19,二部参加チーム!$B$2:$C$67,2,0)</f>
        <v>#N/A</v>
      </c>
      <c r="E19" s="250"/>
      <c r="F19" s="251"/>
      <c r="G19" s="251"/>
      <c r="H19" s="251"/>
      <c r="I19" s="251"/>
      <c r="J19" s="251"/>
      <c r="K19" s="251"/>
      <c r="L19" s="252" t="n">
        <f aca="false">SUM(E19:K19)</f>
        <v>0</v>
      </c>
      <c r="M19" s="261"/>
      <c r="N19" s="254"/>
    </row>
    <row r="20" customFormat="false" ht="18" hidden="false" customHeight="true" outlineLevel="0" collapsed="false">
      <c r="B20" s="255"/>
      <c r="C20" s="248"/>
      <c r="D20" s="248" t="e">
        <f aca="false">VLOOKUP(C20,二部参加チーム!$B$2:$C$67,2,0)</f>
        <v>#N/A</v>
      </c>
      <c r="E20" s="256"/>
      <c r="F20" s="257"/>
      <c r="G20" s="257"/>
      <c r="H20" s="257"/>
      <c r="I20" s="257"/>
      <c r="J20" s="257"/>
      <c r="K20" s="257"/>
      <c r="L20" s="265" t="n">
        <f aca="false">SUM(E20:K20)</f>
        <v>0</v>
      </c>
      <c r="M20" s="258"/>
      <c r="N20" s="25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239" t="s">
        <v>13</v>
      </c>
      <c r="C24" s="240" t="s">
        <v>46</v>
      </c>
      <c r="D24" s="241" t="s">
        <v>14</v>
      </c>
      <c r="E24" s="242" t="n">
        <v>1</v>
      </c>
      <c r="F24" s="243" t="n">
        <v>2</v>
      </c>
      <c r="G24" s="243" t="n">
        <v>3</v>
      </c>
      <c r="H24" s="243" t="n">
        <v>4</v>
      </c>
      <c r="I24" s="243" t="n">
        <v>5</v>
      </c>
      <c r="J24" s="243" t="n">
        <v>6</v>
      </c>
      <c r="K24" s="243" t="n">
        <v>7</v>
      </c>
      <c r="L24" s="244" t="s">
        <v>15</v>
      </c>
      <c r="M24" s="245" t="s">
        <v>16</v>
      </c>
      <c r="N24" s="246"/>
    </row>
    <row r="25" customFormat="false" ht="18" hidden="false" customHeight="true" outlineLevel="0" collapsed="false">
      <c r="B25" s="247"/>
      <c r="C25" s="248"/>
      <c r="D25" s="248" t="e">
        <f aca="false">VLOOKUP(C25,二部参加チーム!$B$2:$C$67,2,0)</f>
        <v>#N/A</v>
      </c>
      <c r="E25" s="250"/>
      <c r="F25" s="251"/>
      <c r="G25" s="251"/>
      <c r="H25" s="251"/>
      <c r="I25" s="251"/>
      <c r="J25" s="251"/>
      <c r="K25" s="251"/>
      <c r="L25" s="252" t="n">
        <f aca="false">SUM(E25:K25)</f>
        <v>0</v>
      </c>
      <c r="M25" s="261"/>
      <c r="N25" s="254"/>
    </row>
    <row r="26" customFormat="false" ht="18" hidden="false" customHeight="true" outlineLevel="0" collapsed="false">
      <c r="B26" s="255"/>
      <c r="C26" s="248"/>
      <c r="D26" s="248" t="e">
        <f aca="false">VLOOKUP(C26,二部参加チーム!$B$2:$C$67,2,0)</f>
        <v>#N/A</v>
      </c>
      <c r="E26" s="256"/>
      <c r="F26" s="257"/>
      <c r="G26" s="257"/>
      <c r="H26" s="257"/>
      <c r="I26" s="257"/>
      <c r="J26" s="257"/>
      <c r="K26" s="257"/>
      <c r="L26" s="265" t="n">
        <f aca="false">SUM(E26:K26)</f>
        <v>0</v>
      </c>
      <c r="M26" s="258"/>
      <c r="N26" s="25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238"/>
    </row>
    <row r="30" customFormat="false" ht="18" hidden="false" customHeight="true" outlineLevel="0" collapsed="false">
      <c r="B30" s="239" t="s">
        <v>13</v>
      </c>
      <c r="C30" s="241" t="s">
        <v>48</v>
      </c>
      <c r="D30" s="241" t="s">
        <v>14</v>
      </c>
      <c r="E30" s="242" t="n">
        <v>1</v>
      </c>
      <c r="F30" s="243" t="n">
        <v>2</v>
      </c>
      <c r="G30" s="243" t="n">
        <v>3</v>
      </c>
      <c r="H30" s="243" t="n">
        <v>4</v>
      </c>
      <c r="I30" s="243" t="n">
        <v>5</v>
      </c>
      <c r="J30" s="243" t="n">
        <v>6</v>
      </c>
      <c r="K30" s="243" t="n">
        <v>7</v>
      </c>
      <c r="L30" s="244" t="s">
        <v>15</v>
      </c>
      <c r="M30" s="245" t="s">
        <v>16</v>
      </c>
      <c r="N30" s="246"/>
    </row>
    <row r="31" customFormat="false" ht="18" hidden="false" customHeight="true" outlineLevel="0" collapsed="false">
      <c r="B31" s="247"/>
      <c r="C31" s="248"/>
      <c r="D31" s="248" t="e">
        <f aca="false">VLOOKUP(C31,二部参加チーム!$B$2:$C$67,2,0)</f>
        <v>#N/A</v>
      </c>
      <c r="E31" s="250"/>
      <c r="F31" s="251"/>
      <c r="G31" s="251"/>
      <c r="H31" s="251"/>
      <c r="I31" s="251"/>
      <c r="J31" s="251"/>
      <c r="K31" s="251"/>
      <c r="L31" s="252" t="n">
        <f aca="false">SUM(E31:K31)</f>
        <v>0</v>
      </c>
      <c r="M31" s="261"/>
      <c r="N31" s="254"/>
    </row>
    <row r="32" customFormat="false" ht="18" hidden="false" customHeight="true" outlineLevel="0" collapsed="false">
      <c r="B32" s="255"/>
      <c r="C32" s="248"/>
      <c r="D32" s="248" t="e">
        <f aca="false">VLOOKUP(C32,二部参加チーム!$B$2:$C$67,2,0)</f>
        <v>#N/A</v>
      </c>
      <c r="E32" s="256"/>
      <c r="F32" s="257"/>
      <c r="G32" s="257"/>
      <c r="H32" s="257"/>
      <c r="I32" s="257"/>
      <c r="J32" s="257"/>
      <c r="K32" s="257"/>
      <c r="L32" s="265" t="n">
        <f aca="false">SUM(E32:K32)</f>
        <v>0</v>
      </c>
      <c r="M32" s="258"/>
      <c r="N32" s="25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239" t="s">
        <v>13</v>
      </c>
      <c r="C36" s="241" t="s">
        <v>48</v>
      </c>
      <c r="D36" s="241" t="s">
        <v>14</v>
      </c>
      <c r="E36" s="242" t="n">
        <v>1</v>
      </c>
      <c r="F36" s="243" t="n">
        <v>2</v>
      </c>
      <c r="G36" s="243" t="n">
        <v>3</v>
      </c>
      <c r="H36" s="243" t="n">
        <v>4</v>
      </c>
      <c r="I36" s="243" t="n">
        <v>5</v>
      </c>
      <c r="J36" s="243" t="n">
        <v>6</v>
      </c>
      <c r="K36" s="243" t="n">
        <v>7</v>
      </c>
      <c r="L36" s="244" t="s">
        <v>15</v>
      </c>
      <c r="M36" s="245" t="s">
        <v>16</v>
      </c>
      <c r="N36" s="246"/>
    </row>
    <row r="37" customFormat="false" ht="18" hidden="false" customHeight="true" outlineLevel="0" collapsed="false">
      <c r="B37" s="247"/>
      <c r="C37" s="248"/>
      <c r="D37" s="248" t="e">
        <f aca="false">VLOOKUP(C37,二部参加チーム!$B$2:$C$67,2,0)</f>
        <v>#N/A</v>
      </c>
      <c r="E37" s="250"/>
      <c r="F37" s="251"/>
      <c r="G37" s="251"/>
      <c r="H37" s="251"/>
      <c r="I37" s="251"/>
      <c r="J37" s="251"/>
      <c r="K37" s="251"/>
      <c r="L37" s="252" t="n">
        <f aca="false">SUM(E37:K37)</f>
        <v>0</v>
      </c>
      <c r="M37" s="261"/>
      <c r="N37" s="254"/>
    </row>
    <row r="38" customFormat="false" ht="18" hidden="false" customHeight="true" outlineLevel="0" collapsed="false">
      <c r="B38" s="255"/>
      <c r="C38" s="248"/>
      <c r="D38" s="248" t="e">
        <f aca="false">VLOOKUP(C38,二部参加チーム!$B$2:$C$67,2,0)</f>
        <v>#N/A</v>
      </c>
      <c r="E38" s="256"/>
      <c r="F38" s="257"/>
      <c r="G38" s="257"/>
      <c r="H38" s="257"/>
      <c r="I38" s="257"/>
      <c r="J38" s="257"/>
      <c r="K38" s="257"/>
      <c r="L38" s="265" t="n">
        <f aca="false">SUM(E38:K38)</f>
        <v>0</v>
      </c>
      <c r="M38" s="258"/>
      <c r="N38" s="25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239" t="s">
        <v>13</v>
      </c>
      <c r="C42" s="241" t="s">
        <v>48</v>
      </c>
      <c r="D42" s="241" t="s">
        <v>14</v>
      </c>
      <c r="E42" s="242" t="n">
        <v>1</v>
      </c>
      <c r="F42" s="243" t="n">
        <v>2</v>
      </c>
      <c r="G42" s="243" t="n">
        <v>3</v>
      </c>
      <c r="H42" s="243" t="n">
        <v>4</v>
      </c>
      <c r="I42" s="243" t="n">
        <v>5</v>
      </c>
      <c r="J42" s="243" t="n">
        <v>6</v>
      </c>
      <c r="K42" s="243" t="n">
        <v>7</v>
      </c>
      <c r="L42" s="244" t="s">
        <v>15</v>
      </c>
      <c r="M42" s="245" t="s">
        <v>16</v>
      </c>
      <c r="N42" s="246"/>
    </row>
    <row r="43" customFormat="false" ht="18" hidden="false" customHeight="true" outlineLevel="0" collapsed="false">
      <c r="B43" s="247"/>
      <c r="C43" s="248"/>
      <c r="D43" s="248" t="e">
        <f aca="false">VLOOKUP(C43,二部参加チーム!$B$2:$C$67,2,0)</f>
        <v>#N/A</v>
      </c>
      <c r="E43" s="250"/>
      <c r="F43" s="251"/>
      <c r="G43" s="251"/>
      <c r="H43" s="251"/>
      <c r="I43" s="251"/>
      <c r="J43" s="251"/>
      <c r="K43" s="251"/>
      <c r="L43" s="252" t="n">
        <f aca="false">SUM(E43:K43)</f>
        <v>0</v>
      </c>
      <c r="M43" s="261"/>
      <c r="N43" s="254"/>
    </row>
    <row r="44" customFormat="false" ht="18" hidden="false" customHeight="true" outlineLevel="0" collapsed="false">
      <c r="B44" s="255"/>
      <c r="C44" s="248"/>
      <c r="D44" s="248" t="e">
        <f aca="false">VLOOKUP(C44,二部参加チーム!$B$2:$C$67,2,0)</f>
        <v>#N/A</v>
      </c>
      <c r="E44" s="256"/>
      <c r="F44" s="257"/>
      <c r="G44" s="257"/>
      <c r="H44" s="257"/>
      <c r="I44" s="257"/>
      <c r="J44" s="257"/>
      <c r="K44" s="257"/>
      <c r="L44" s="265" t="n">
        <f aca="false">SUM(E44:K44)</f>
        <v>0</v>
      </c>
      <c r="M44" s="258"/>
      <c r="N44" s="25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238"/>
    </row>
    <row r="48" customFormat="false" ht="18" hidden="false" customHeight="true" outlineLevel="0" collapsed="false">
      <c r="B48" s="239" t="s">
        <v>13</v>
      </c>
      <c r="C48" s="241" t="s">
        <v>48</v>
      </c>
      <c r="D48" s="241" t="s">
        <v>14</v>
      </c>
      <c r="E48" s="242" t="n">
        <v>1</v>
      </c>
      <c r="F48" s="243" t="n">
        <v>2</v>
      </c>
      <c r="G48" s="243" t="n">
        <v>3</v>
      </c>
      <c r="H48" s="243" t="n">
        <v>4</v>
      </c>
      <c r="I48" s="243" t="n">
        <v>5</v>
      </c>
      <c r="J48" s="243" t="n">
        <v>6</v>
      </c>
      <c r="K48" s="243" t="n">
        <v>7</v>
      </c>
      <c r="L48" s="244" t="s">
        <v>15</v>
      </c>
      <c r="M48" s="245" t="s">
        <v>16</v>
      </c>
      <c r="N48" s="246"/>
    </row>
    <row r="49" customFormat="false" ht="18" hidden="false" customHeight="true" outlineLevel="0" collapsed="false">
      <c r="B49" s="247"/>
      <c r="C49" s="248"/>
      <c r="D49" s="248" t="e">
        <f aca="false">VLOOKUP(C49,二部参加チーム!$B$2:$C$67,2,0)</f>
        <v>#N/A</v>
      </c>
      <c r="E49" s="250"/>
      <c r="F49" s="251"/>
      <c r="G49" s="251"/>
      <c r="H49" s="251"/>
      <c r="I49" s="251"/>
      <c r="J49" s="251"/>
      <c r="K49" s="251"/>
      <c r="L49" s="252" t="n">
        <f aca="false">SUM(E49:K49)</f>
        <v>0</v>
      </c>
      <c r="M49" s="261"/>
      <c r="N49" s="254"/>
    </row>
    <row r="50" customFormat="false" ht="18" hidden="false" customHeight="true" outlineLevel="0" collapsed="false">
      <c r="B50" s="255"/>
      <c r="C50" s="248"/>
      <c r="D50" s="248" t="e">
        <f aca="false">VLOOKUP(C50,二部参加チーム!$B$2:$C$67,2,0)</f>
        <v>#N/A</v>
      </c>
      <c r="E50" s="256"/>
      <c r="F50" s="257"/>
      <c r="G50" s="257"/>
      <c r="H50" s="257"/>
      <c r="I50" s="257"/>
      <c r="J50" s="257"/>
      <c r="K50" s="257"/>
      <c r="L50" s="265" t="n">
        <f aca="false">SUM(E50:K50)</f>
        <v>0</v>
      </c>
      <c r="M50" s="258"/>
      <c r="N50" s="25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260"/>
    </row>
    <row r="54" customFormat="false" ht="18" hidden="false" customHeight="true" outlineLevel="0" collapsed="false">
      <c r="B54" s="239" t="s">
        <v>13</v>
      </c>
      <c r="C54" s="240"/>
      <c r="D54" s="241" t="s">
        <v>14</v>
      </c>
      <c r="E54" s="242" t="n">
        <v>1</v>
      </c>
      <c r="F54" s="243" t="n">
        <v>2</v>
      </c>
      <c r="G54" s="243" t="n">
        <v>3</v>
      </c>
      <c r="H54" s="243" t="n">
        <v>4</v>
      </c>
      <c r="I54" s="243" t="n">
        <v>5</v>
      </c>
      <c r="J54" s="243" t="n">
        <v>6</v>
      </c>
      <c r="K54" s="243" t="n">
        <v>7</v>
      </c>
      <c r="L54" s="244" t="s">
        <v>15</v>
      </c>
      <c r="M54" s="245" t="s">
        <v>16</v>
      </c>
      <c r="N54" s="246"/>
    </row>
    <row r="55" customFormat="false" ht="18" hidden="false" customHeight="true" outlineLevel="0" collapsed="false">
      <c r="B55" s="266"/>
      <c r="C55" s="248"/>
      <c r="D55" s="248" t="e">
        <f aca="false">VLOOKUP(C55,二部参加チーム!$B$2:$C$67,2,0)</f>
        <v>#N/A</v>
      </c>
      <c r="E55" s="250"/>
      <c r="F55" s="251"/>
      <c r="G55" s="251"/>
      <c r="H55" s="251"/>
      <c r="I55" s="251"/>
      <c r="J55" s="251"/>
      <c r="K55" s="251"/>
      <c r="L55" s="252" t="n">
        <f aca="false">SUM(E55:K55)</f>
        <v>0</v>
      </c>
      <c r="M55" s="261"/>
      <c r="N55" s="254"/>
    </row>
    <row r="56" customFormat="false" ht="18" hidden="false" customHeight="true" outlineLevel="0" collapsed="false">
      <c r="B56" s="267"/>
      <c r="C56" s="268"/>
      <c r="D56" s="269" t="e">
        <f aca="false">VLOOKUP(C56,二部参加チーム!$B$2:$C$67,2,0)</f>
        <v>#N/A</v>
      </c>
      <c r="E56" s="256"/>
      <c r="F56" s="257"/>
      <c r="G56" s="257"/>
      <c r="H56" s="257"/>
      <c r="I56" s="257"/>
      <c r="J56" s="257"/>
      <c r="K56" s="257"/>
      <c r="L56" s="265" t="n">
        <f aca="false">SUM(E56:K56)</f>
        <v>0</v>
      </c>
      <c r="M56" s="258"/>
      <c r="N56" s="25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239" t="s">
        <v>13</v>
      </c>
      <c r="C60" s="240"/>
      <c r="D60" s="241" t="s">
        <v>14</v>
      </c>
      <c r="E60" s="242" t="n">
        <v>1</v>
      </c>
      <c r="F60" s="243" t="n">
        <v>2</v>
      </c>
      <c r="G60" s="243" t="n">
        <v>3</v>
      </c>
      <c r="H60" s="243" t="n">
        <v>4</v>
      </c>
      <c r="I60" s="243" t="n">
        <v>5</v>
      </c>
      <c r="J60" s="243" t="n">
        <v>6</v>
      </c>
      <c r="K60" s="243" t="n">
        <v>7</v>
      </c>
      <c r="L60" s="244" t="s">
        <v>15</v>
      </c>
      <c r="M60" s="245" t="s">
        <v>16</v>
      </c>
      <c r="N60" s="246"/>
    </row>
    <row r="61" customFormat="false" ht="18" hidden="false" customHeight="true" outlineLevel="0" collapsed="false">
      <c r="B61" s="247"/>
      <c r="C61" s="248"/>
      <c r="D61" s="248"/>
      <c r="E61" s="250"/>
      <c r="F61" s="251"/>
      <c r="G61" s="251"/>
      <c r="H61" s="251"/>
      <c r="I61" s="251"/>
      <c r="J61" s="251"/>
      <c r="K61" s="251"/>
      <c r="L61" s="252" t="n">
        <f aca="false">SUM(E61:K61)</f>
        <v>0</v>
      </c>
      <c r="M61" s="253"/>
      <c r="N61" s="254"/>
    </row>
    <row r="62" customFormat="false" ht="18" hidden="false" customHeight="true" outlineLevel="0" collapsed="false">
      <c r="B62" s="267"/>
      <c r="C62" s="268"/>
      <c r="D62" s="269" t="e">
        <f aca="false">VLOOKUP(C62,二部参加チーム!$B$2:$C$67,2,0)</f>
        <v>#N/A</v>
      </c>
      <c r="E62" s="256"/>
      <c r="F62" s="257"/>
      <c r="G62" s="257"/>
      <c r="H62" s="257"/>
      <c r="I62" s="257"/>
      <c r="J62" s="257"/>
      <c r="K62" s="257"/>
      <c r="L62" s="265" t="n">
        <f aca="false">SUM(E62:K62)</f>
        <v>0</v>
      </c>
      <c r="M62" s="258"/>
      <c r="N62" s="25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239" t="s">
        <v>13</v>
      </c>
      <c r="C66" s="240"/>
      <c r="D66" s="241" t="s">
        <v>14</v>
      </c>
      <c r="E66" s="242" t="n">
        <v>1</v>
      </c>
      <c r="F66" s="243" t="n">
        <v>2</v>
      </c>
      <c r="G66" s="243" t="n">
        <v>3</v>
      </c>
      <c r="H66" s="243" t="n">
        <v>4</v>
      </c>
      <c r="I66" s="243" t="n">
        <v>5</v>
      </c>
      <c r="J66" s="243" t="n">
        <v>6</v>
      </c>
      <c r="K66" s="243" t="n">
        <v>7</v>
      </c>
      <c r="L66" s="244" t="s">
        <v>15</v>
      </c>
      <c r="M66" s="245" t="s">
        <v>16</v>
      </c>
      <c r="N66" s="246"/>
    </row>
    <row r="67" customFormat="false" ht="18" hidden="false" customHeight="true" outlineLevel="0" collapsed="false">
      <c r="B67" s="247"/>
      <c r="C67" s="248"/>
      <c r="D67" s="248" t="e">
        <f aca="false">VLOOKUP(C67,二部参加チーム!$B$2:$C$67,2,0)</f>
        <v>#N/A</v>
      </c>
      <c r="E67" s="250"/>
      <c r="F67" s="251"/>
      <c r="G67" s="251"/>
      <c r="H67" s="251"/>
      <c r="I67" s="251"/>
      <c r="J67" s="251"/>
      <c r="K67" s="251"/>
      <c r="L67" s="252" t="n">
        <f aca="false">SUM(E67:K67)</f>
        <v>0</v>
      </c>
      <c r="M67" s="253"/>
      <c r="N67" s="254"/>
    </row>
    <row r="68" customFormat="false" ht="18" hidden="false" customHeight="true" outlineLevel="0" collapsed="false">
      <c r="B68" s="267"/>
      <c r="C68" s="268"/>
      <c r="D68" s="269" t="e">
        <f aca="false">VLOOKUP(C68,二部参加チーム!$B$2:$C$67,2,0)</f>
        <v>#N/A</v>
      </c>
      <c r="E68" s="256"/>
      <c r="F68" s="257"/>
      <c r="G68" s="257"/>
      <c r="H68" s="257"/>
      <c r="I68" s="257"/>
      <c r="J68" s="257"/>
      <c r="K68" s="257"/>
      <c r="L68" s="265" t="n">
        <f aca="false">SUM(E68:K68)</f>
        <v>0</v>
      </c>
      <c r="M68" s="258"/>
      <c r="N68" s="259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239" t="s">
        <v>13</v>
      </c>
      <c r="C72" s="240"/>
      <c r="D72" s="241" t="s">
        <v>14</v>
      </c>
      <c r="E72" s="242" t="n">
        <v>1</v>
      </c>
      <c r="F72" s="243" t="n">
        <v>2</v>
      </c>
      <c r="G72" s="243" t="n">
        <v>3</v>
      </c>
      <c r="H72" s="243" t="n">
        <v>4</v>
      </c>
      <c r="I72" s="243" t="n">
        <v>5</v>
      </c>
      <c r="J72" s="243" t="n">
        <v>6</v>
      </c>
      <c r="K72" s="243" t="n">
        <v>7</v>
      </c>
      <c r="L72" s="244" t="s">
        <v>15</v>
      </c>
      <c r="M72" s="245" t="s">
        <v>16</v>
      </c>
      <c r="N72" s="246"/>
    </row>
    <row r="73" customFormat="false" ht="18" hidden="false" customHeight="true" outlineLevel="0" collapsed="false">
      <c r="B73" s="266"/>
      <c r="C73" s="248"/>
      <c r="D73" s="248" t="e">
        <f aca="false">VLOOKUP(C73,二部参加チーム!$B$2:$C$67,2,0)</f>
        <v>#N/A</v>
      </c>
      <c r="E73" s="250"/>
      <c r="F73" s="251"/>
      <c r="G73" s="251"/>
      <c r="H73" s="251"/>
      <c r="I73" s="251"/>
      <c r="J73" s="251"/>
      <c r="K73" s="251"/>
      <c r="L73" s="252" t="n">
        <f aca="false">SUM(E73:K73)</f>
        <v>0</v>
      </c>
      <c r="M73" s="253"/>
      <c r="N73" s="254"/>
    </row>
    <row r="74" customFormat="false" ht="18" hidden="false" customHeight="true" outlineLevel="0" collapsed="false">
      <c r="B74" s="267"/>
      <c r="C74" s="268"/>
      <c r="D74" s="269" t="e">
        <f aca="false">VLOOKUP(C74,二部参加チーム!$B$2:$C$67,2,0)</f>
        <v>#N/A</v>
      </c>
      <c r="E74" s="256"/>
      <c r="F74" s="257"/>
      <c r="G74" s="257"/>
      <c r="H74" s="257"/>
      <c r="I74" s="257"/>
      <c r="J74" s="257"/>
      <c r="K74" s="257"/>
      <c r="L74" s="265" t="n">
        <v>6</v>
      </c>
      <c r="M74" s="258"/>
      <c r="N74" s="259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239" t="s">
        <v>13</v>
      </c>
      <c r="C78" s="240" t="s">
        <v>46</v>
      </c>
      <c r="D78" s="241" t="s">
        <v>14</v>
      </c>
      <c r="E78" s="242" t="n">
        <v>1</v>
      </c>
      <c r="F78" s="243" t="n">
        <v>2</v>
      </c>
      <c r="G78" s="243" t="n">
        <v>3</v>
      </c>
      <c r="H78" s="243" t="n">
        <v>4</v>
      </c>
      <c r="I78" s="243" t="n">
        <v>5</v>
      </c>
      <c r="J78" s="243" t="n">
        <v>6</v>
      </c>
      <c r="K78" s="243" t="n">
        <v>7</v>
      </c>
      <c r="L78" s="244" t="s">
        <v>15</v>
      </c>
      <c r="M78" s="245" t="s">
        <v>16</v>
      </c>
      <c r="N78" s="246"/>
    </row>
    <row r="79" customFormat="false" ht="18" hidden="false" customHeight="true" outlineLevel="0" collapsed="false">
      <c r="B79" s="266"/>
      <c r="C79" s="248"/>
      <c r="D79" s="248" t="e">
        <f aca="false">VLOOKUP(C79,二部参加チーム!$B$2:$C$67,2,0)</f>
        <v>#N/A</v>
      </c>
      <c r="E79" s="250"/>
      <c r="F79" s="251"/>
      <c r="G79" s="251"/>
      <c r="H79" s="251"/>
      <c r="I79" s="251"/>
      <c r="J79" s="251"/>
      <c r="K79" s="251"/>
      <c r="L79" s="252" t="n">
        <f aca="false">SUM(E79:K79)</f>
        <v>0</v>
      </c>
      <c r="M79" s="253"/>
      <c r="N79" s="254"/>
    </row>
    <row r="80" customFormat="false" ht="14.65" hidden="false" customHeight="false" outlineLevel="0" collapsed="false">
      <c r="B80" s="267"/>
      <c r="C80" s="268"/>
      <c r="D80" s="269" t="e">
        <f aca="false">VLOOKUP(C80,二部参加チーム!$B$2:$C$67,2,0)</f>
        <v>#N/A</v>
      </c>
      <c r="E80" s="256"/>
      <c r="F80" s="257"/>
      <c r="G80" s="257"/>
      <c r="H80" s="257"/>
      <c r="I80" s="257"/>
      <c r="J80" s="257"/>
      <c r="K80" s="257"/>
      <c r="L80" s="265" t="n">
        <f aca="false">SUM(E80:K80)</f>
        <v>0</v>
      </c>
      <c r="M80" s="258"/>
      <c r="N80" s="259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239" t="s">
        <v>13</v>
      </c>
      <c r="C85" s="240" t="s">
        <v>46</v>
      </c>
      <c r="D85" s="241" t="s">
        <v>14</v>
      </c>
      <c r="E85" s="242" t="n">
        <v>1</v>
      </c>
      <c r="F85" s="243" t="n">
        <v>2</v>
      </c>
      <c r="G85" s="243" t="n">
        <v>3</v>
      </c>
      <c r="H85" s="243" t="n">
        <v>4</v>
      </c>
      <c r="I85" s="243" t="n">
        <v>5</v>
      </c>
      <c r="J85" s="243" t="n">
        <v>6</v>
      </c>
      <c r="K85" s="243" t="n">
        <v>7</v>
      </c>
      <c r="L85" s="244" t="s">
        <v>15</v>
      </c>
      <c r="M85" s="245" t="s">
        <v>16</v>
      </c>
      <c r="N85" s="246"/>
    </row>
    <row r="86" customFormat="false" ht="14.65" hidden="false" customHeight="false" outlineLevel="0" collapsed="false">
      <c r="B86" s="247"/>
      <c r="C86" s="248"/>
      <c r="D86" s="248" t="e">
        <f aca="false">VLOOKUP(C86,二部参加チーム!$B$2:$C$67,2,0)</f>
        <v>#N/A</v>
      </c>
      <c r="E86" s="250"/>
      <c r="F86" s="251"/>
      <c r="G86" s="251"/>
      <c r="H86" s="251"/>
      <c r="I86" s="251"/>
      <c r="J86" s="251"/>
      <c r="K86" s="251"/>
      <c r="L86" s="252" t="n">
        <f aca="false">SUM(E86:K86)</f>
        <v>0</v>
      </c>
      <c r="M86" s="253"/>
      <c r="N86" s="254"/>
    </row>
    <row r="87" customFormat="false" ht="14.65" hidden="false" customHeight="false" outlineLevel="0" collapsed="false">
      <c r="B87" s="267"/>
      <c r="C87" s="268"/>
      <c r="D87" s="269" t="e">
        <f aca="false">VLOOKUP(C87,二部参加チーム!$B$2:$C$67,2,0)</f>
        <v>#N/A</v>
      </c>
      <c r="E87" s="256"/>
      <c r="F87" s="257"/>
      <c r="G87" s="257"/>
      <c r="H87" s="257"/>
      <c r="I87" s="257"/>
      <c r="J87" s="257"/>
      <c r="K87" s="257"/>
      <c r="L87" s="265" t="n">
        <f aca="false">SUM(E87:K87)</f>
        <v>0</v>
      </c>
      <c r="M87" s="258"/>
      <c r="N87" s="259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239" t="s">
        <v>13</v>
      </c>
      <c r="C91" s="240" t="s">
        <v>46</v>
      </c>
      <c r="D91" s="241" t="s">
        <v>14</v>
      </c>
      <c r="E91" s="242" t="n">
        <v>1</v>
      </c>
      <c r="F91" s="243" t="n">
        <v>2</v>
      </c>
      <c r="G91" s="243" t="n">
        <v>3</v>
      </c>
      <c r="H91" s="243" t="n">
        <v>4</v>
      </c>
      <c r="I91" s="243" t="n">
        <v>5</v>
      </c>
      <c r="J91" s="243" t="n">
        <v>6</v>
      </c>
      <c r="K91" s="243" t="n">
        <v>7</v>
      </c>
      <c r="L91" s="244" t="s">
        <v>15</v>
      </c>
      <c r="M91" s="245" t="s">
        <v>16</v>
      </c>
      <c r="N91" s="246"/>
    </row>
    <row r="92" customFormat="false" ht="14.65" hidden="false" customHeight="false" outlineLevel="0" collapsed="false">
      <c r="B92" s="266" t="s">
        <v>49</v>
      </c>
      <c r="C92" s="248"/>
      <c r="D92" s="248" t="e">
        <f aca="false">VLOOKUP(C92,二部参加チーム!$B$2:$C$67,2,0)</f>
        <v>#N/A</v>
      </c>
      <c r="E92" s="250"/>
      <c r="F92" s="251"/>
      <c r="G92" s="251"/>
      <c r="H92" s="251"/>
      <c r="I92" s="251"/>
      <c r="J92" s="251"/>
      <c r="K92" s="251"/>
      <c r="L92" s="252" t="n">
        <f aca="false">SUM(E92:K92)</f>
        <v>0</v>
      </c>
      <c r="M92" s="261"/>
      <c r="N92" s="254"/>
    </row>
    <row r="93" customFormat="false" ht="14.65" hidden="false" customHeight="false" outlineLevel="0" collapsed="false">
      <c r="B93" s="267"/>
      <c r="C93" s="268"/>
      <c r="D93" s="269" t="e">
        <f aca="false">VLOOKUP(C93,二部参加チーム!$B$2:$C$67,2,0)</f>
        <v>#N/A</v>
      </c>
      <c r="E93" s="256"/>
      <c r="F93" s="257"/>
      <c r="G93" s="257"/>
      <c r="H93" s="257"/>
      <c r="I93" s="257"/>
      <c r="J93" s="257"/>
      <c r="K93" s="257"/>
      <c r="L93" s="265" t="n">
        <f aca="false">SUM(E93:K93)</f>
        <v>0</v>
      </c>
      <c r="M93" s="258"/>
      <c r="N93" s="259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239" t="s">
        <v>13</v>
      </c>
      <c r="C97" s="240" t="s">
        <v>46</v>
      </c>
      <c r="D97" s="241" t="s">
        <v>14</v>
      </c>
      <c r="E97" s="242" t="n">
        <v>1</v>
      </c>
      <c r="F97" s="243" t="n">
        <v>2</v>
      </c>
      <c r="G97" s="243" t="n">
        <v>3</v>
      </c>
      <c r="H97" s="243" t="n">
        <v>4</v>
      </c>
      <c r="I97" s="243" t="n">
        <v>5</v>
      </c>
      <c r="J97" s="243" t="n">
        <v>6</v>
      </c>
      <c r="K97" s="243" t="n">
        <v>7</v>
      </c>
      <c r="L97" s="244" t="s">
        <v>15</v>
      </c>
      <c r="M97" s="245" t="s">
        <v>16</v>
      </c>
      <c r="N97" s="246"/>
    </row>
    <row r="98" customFormat="false" ht="14.65" hidden="false" customHeight="false" outlineLevel="0" collapsed="false">
      <c r="B98" s="266"/>
      <c r="C98" s="248"/>
      <c r="D98" s="248" t="e">
        <f aca="false">VLOOKUP(C98,二部参加チーム!$B$2:$C$67,2,0)</f>
        <v>#N/A</v>
      </c>
      <c r="E98" s="250"/>
      <c r="F98" s="251"/>
      <c r="G98" s="251"/>
      <c r="H98" s="251"/>
      <c r="I98" s="251"/>
      <c r="J98" s="251"/>
      <c r="K98" s="251"/>
      <c r="L98" s="252" t="n">
        <f aca="false">SUM(E98:K98)</f>
        <v>0</v>
      </c>
      <c r="M98" s="253"/>
      <c r="N98" s="254"/>
    </row>
    <row r="99" customFormat="false" ht="14.65" hidden="false" customHeight="false" outlineLevel="0" collapsed="false">
      <c r="B99" s="267"/>
      <c r="C99" s="268"/>
      <c r="D99" s="269" t="e">
        <f aca="false">VLOOKUP(C99,二部参加チーム!$B$2:$C$67,2,0)</f>
        <v>#N/A</v>
      </c>
      <c r="E99" s="256"/>
      <c r="F99" s="257"/>
      <c r="G99" s="257"/>
      <c r="H99" s="257"/>
      <c r="I99" s="257"/>
      <c r="J99" s="257"/>
      <c r="K99" s="257"/>
      <c r="L99" s="265" t="n">
        <f aca="false">SUM(E99:K99)</f>
        <v>0</v>
      </c>
      <c r="M99" s="258"/>
      <c r="N99" s="259"/>
    </row>
    <row r="100" customFormat="false" ht="13.15" hidden="false" customHeight="false" outlineLevel="0" collapsed="false"/>
    <row r="103" customFormat="false" ht="13.15" hidden="false" customHeight="false" outlineLevel="0" collapsed="false">
      <c r="D103" s="238"/>
    </row>
    <row r="104" customFormat="false" ht="13.5" hidden="false" customHeight="false" outlineLevel="0" collapsed="false">
      <c r="B104" s="239" t="s">
        <v>13</v>
      </c>
      <c r="C104" s="240" t="s">
        <v>46</v>
      </c>
      <c r="D104" s="241" t="s">
        <v>14</v>
      </c>
      <c r="E104" s="242" t="n">
        <v>1</v>
      </c>
      <c r="F104" s="243" t="n">
        <v>2</v>
      </c>
      <c r="G104" s="243" t="n">
        <v>3</v>
      </c>
      <c r="H104" s="243" t="n">
        <v>4</v>
      </c>
      <c r="I104" s="243" t="n">
        <v>5</v>
      </c>
      <c r="J104" s="243" t="n">
        <v>6</v>
      </c>
      <c r="K104" s="243" t="n">
        <v>7</v>
      </c>
      <c r="L104" s="244" t="s">
        <v>15</v>
      </c>
      <c r="M104" s="245" t="s">
        <v>16</v>
      </c>
      <c r="N104" s="246"/>
    </row>
    <row r="105" customFormat="false" ht="14.65" hidden="false" customHeight="false" outlineLevel="0" collapsed="false">
      <c r="B105" s="270"/>
      <c r="C105" s="248"/>
      <c r="D105" s="248" t="e">
        <f aca="false">VLOOKUP(C105,二部参加チーム!$B$2:$C$67,2,0)</f>
        <v>#N/A</v>
      </c>
      <c r="E105" s="250"/>
      <c r="F105" s="251"/>
      <c r="G105" s="251"/>
      <c r="H105" s="251"/>
      <c r="I105" s="251"/>
      <c r="J105" s="251"/>
      <c r="K105" s="251"/>
      <c r="L105" s="252" t="n">
        <f aca="false">SUM(E105:K105)</f>
        <v>0</v>
      </c>
      <c r="M105" s="253"/>
      <c r="N105" s="254"/>
    </row>
    <row r="106" customFormat="false" ht="14.65" hidden="false" customHeight="false" outlineLevel="0" collapsed="false">
      <c r="B106" s="267"/>
      <c r="C106" s="268"/>
      <c r="D106" s="269" t="e">
        <f aca="false">VLOOKUP(C106,二部参加チーム!$B$2:$C$67,2,0)</f>
        <v>#N/A</v>
      </c>
      <c r="E106" s="256"/>
      <c r="F106" s="257"/>
      <c r="G106" s="257"/>
      <c r="H106" s="257"/>
      <c r="I106" s="257"/>
      <c r="J106" s="257"/>
      <c r="K106" s="257"/>
      <c r="L106" s="265" t="n">
        <f aca="false">SUM(E106:K106)</f>
        <v>0</v>
      </c>
      <c r="M106" s="271"/>
      <c r="N106" s="259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239" t="s">
        <v>13</v>
      </c>
      <c r="C111" s="240" t="s">
        <v>46</v>
      </c>
      <c r="D111" s="241" t="s">
        <v>14</v>
      </c>
      <c r="E111" s="242" t="n">
        <v>1</v>
      </c>
      <c r="F111" s="243" t="n">
        <v>2</v>
      </c>
      <c r="G111" s="243" t="n">
        <v>3</v>
      </c>
      <c r="H111" s="243" t="n">
        <v>4</v>
      </c>
      <c r="I111" s="243" t="n">
        <v>5</v>
      </c>
      <c r="J111" s="243" t="n">
        <v>6</v>
      </c>
      <c r="K111" s="243" t="n">
        <v>7</v>
      </c>
      <c r="L111" s="244" t="s">
        <v>15</v>
      </c>
      <c r="M111" s="245" t="s">
        <v>16</v>
      </c>
      <c r="N111" s="246"/>
    </row>
    <row r="112" customFormat="false" ht="14.65" hidden="false" customHeight="false" outlineLevel="0" collapsed="false">
      <c r="B112" s="270"/>
      <c r="C112" s="248"/>
      <c r="D112" s="248" t="e">
        <f aca="false">VLOOKUP(C112,二部参加チーム!$B$2:$C$67,2,0)</f>
        <v>#N/A</v>
      </c>
      <c r="E112" s="250" t="n">
        <v>0</v>
      </c>
      <c r="F112" s="251"/>
      <c r="G112" s="251"/>
      <c r="H112" s="251"/>
      <c r="I112" s="251"/>
      <c r="J112" s="251"/>
      <c r="K112" s="251"/>
      <c r="L112" s="252" t="n">
        <f aca="false">SUM(E112:K112)</f>
        <v>0</v>
      </c>
      <c r="M112" s="253"/>
      <c r="N112" s="254"/>
    </row>
    <row r="113" customFormat="false" ht="14.65" hidden="false" customHeight="false" outlineLevel="0" collapsed="false">
      <c r="B113" s="267"/>
      <c r="C113" s="268"/>
      <c r="D113" s="269" t="e">
        <f aca="false">VLOOKUP(C113,二部参加チーム!$B$2:$C$67,2,0)</f>
        <v>#N/A</v>
      </c>
      <c r="E113" s="256" t="n">
        <v>0</v>
      </c>
      <c r="F113" s="257"/>
      <c r="G113" s="257"/>
      <c r="H113" s="257"/>
      <c r="I113" s="257"/>
      <c r="J113" s="257"/>
      <c r="K113" s="257"/>
      <c r="L113" s="265" t="n">
        <f aca="false">SUM(E113:K113)</f>
        <v>0</v>
      </c>
      <c r="M113" s="271"/>
      <c r="N113" s="259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239" t="s">
        <v>13</v>
      </c>
      <c r="C118" s="240" t="s">
        <v>46</v>
      </c>
      <c r="D118" s="241" t="s">
        <v>14</v>
      </c>
      <c r="E118" s="242" t="n">
        <v>1</v>
      </c>
      <c r="F118" s="243" t="n">
        <v>2</v>
      </c>
      <c r="G118" s="243" t="n">
        <v>3</v>
      </c>
      <c r="H118" s="243" t="n">
        <v>4</v>
      </c>
      <c r="I118" s="243" t="n">
        <v>5</v>
      </c>
      <c r="J118" s="243" t="n">
        <v>6</v>
      </c>
      <c r="K118" s="243" t="n">
        <v>7</v>
      </c>
      <c r="L118" s="244" t="s">
        <v>15</v>
      </c>
      <c r="M118" s="245" t="s">
        <v>16</v>
      </c>
      <c r="N118" s="246"/>
    </row>
    <row r="119" customFormat="false" ht="14.65" hidden="false" customHeight="false" outlineLevel="0" collapsed="false">
      <c r="B119" s="270"/>
      <c r="C119" s="248"/>
      <c r="D119" s="248" t="e">
        <f aca="false">VLOOKUP(C119,二部参加チーム!$B$2:$C$67,2,0)</f>
        <v>#N/A</v>
      </c>
      <c r="E119" s="250" t="n">
        <v>0</v>
      </c>
      <c r="F119" s="251"/>
      <c r="G119" s="251"/>
      <c r="H119" s="251"/>
      <c r="I119" s="251"/>
      <c r="J119" s="251"/>
      <c r="K119" s="251"/>
      <c r="L119" s="252" t="n">
        <f aca="false">SUM(E119:K119)</f>
        <v>0</v>
      </c>
      <c r="M119" s="253"/>
      <c r="N119" s="254"/>
    </row>
    <row r="120" customFormat="false" ht="14.65" hidden="false" customHeight="false" outlineLevel="0" collapsed="false">
      <c r="B120" s="267"/>
      <c r="C120" s="268"/>
      <c r="D120" s="269" t="e">
        <f aca="false">VLOOKUP(C120,二部参加チーム!$B$2:$C$67,2,0)</f>
        <v>#N/A</v>
      </c>
      <c r="E120" s="256" t="n">
        <v>0</v>
      </c>
      <c r="F120" s="257"/>
      <c r="G120" s="257"/>
      <c r="H120" s="257"/>
      <c r="I120" s="257"/>
      <c r="J120" s="257"/>
      <c r="K120" s="257"/>
      <c r="L120" s="265" t="n">
        <f aca="false">SUM(E120:K120)</f>
        <v>0</v>
      </c>
      <c r="M120" s="271"/>
      <c r="N120" s="259"/>
    </row>
    <row r="121" customFormat="false" ht="13.15" hidden="false" customHeight="fals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235" t="s">
        <v>1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2.75" hidden="false" customHeight="false" outlineLevel="0" collapsed="false">
      <c r="D3" s="236" t="s">
        <v>50</v>
      </c>
    </row>
    <row r="4" customFormat="false" ht="12.75" hidden="false" customHeight="false" outlineLevel="0" collapsed="false">
      <c r="K4" s="237" t="s">
        <v>12</v>
      </c>
      <c r="L4" s="237"/>
      <c r="M4" s="237"/>
    </row>
    <row r="5" customFormat="false" ht="13.15" hidden="false" customHeight="false" outlineLevel="0" collapsed="false">
      <c r="D5" s="238"/>
    </row>
    <row r="6" customFormat="false" ht="18" hidden="false" customHeight="true" outlineLevel="0" collapsed="false">
      <c r="B6" s="239" t="s">
        <v>13</v>
      </c>
      <c r="C6" s="240" t="s">
        <v>46</v>
      </c>
      <c r="D6" s="241" t="s">
        <v>14</v>
      </c>
      <c r="E6" s="242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4" t="s">
        <v>15</v>
      </c>
      <c r="M6" s="245" t="s">
        <v>16</v>
      </c>
      <c r="N6" s="246"/>
    </row>
    <row r="7" customFormat="false" ht="18" hidden="false" customHeight="true" outlineLevel="0" collapsed="false">
      <c r="B7" s="247"/>
      <c r="C7" s="248"/>
      <c r="D7" s="248"/>
      <c r="E7" s="250"/>
      <c r="F7" s="251"/>
      <c r="G7" s="251"/>
      <c r="H7" s="251"/>
      <c r="I7" s="251"/>
      <c r="J7" s="251"/>
      <c r="K7" s="251"/>
      <c r="L7" s="252"/>
      <c r="M7" s="261"/>
      <c r="N7" s="254"/>
    </row>
    <row r="8" customFormat="false" ht="18" hidden="false" customHeight="true" outlineLevel="0" collapsed="false">
      <c r="B8" s="255"/>
      <c r="C8" s="248"/>
      <c r="D8" s="248"/>
      <c r="E8" s="256"/>
      <c r="F8" s="257"/>
      <c r="G8" s="257"/>
      <c r="H8" s="257"/>
      <c r="I8" s="257"/>
      <c r="J8" s="257"/>
      <c r="K8" s="257"/>
      <c r="L8" s="265"/>
      <c r="M8" s="258"/>
      <c r="N8" s="259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260"/>
    </row>
    <row r="12" customFormat="false" ht="18" hidden="false" customHeight="true" outlineLevel="0" collapsed="false">
      <c r="B12" s="239" t="s">
        <v>13</v>
      </c>
      <c r="C12" s="240" t="s">
        <v>46</v>
      </c>
      <c r="D12" s="241" t="s">
        <v>14</v>
      </c>
      <c r="E12" s="242" t="n">
        <v>1</v>
      </c>
      <c r="F12" s="243" t="n">
        <v>2</v>
      </c>
      <c r="G12" s="243" t="n">
        <v>3</v>
      </c>
      <c r="H12" s="243" t="n">
        <v>4</v>
      </c>
      <c r="I12" s="243" t="n">
        <v>5</v>
      </c>
      <c r="J12" s="243" t="n">
        <v>6</v>
      </c>
      <c r="K12" s="243" t="n">
        <v>7</v>
      </c>
      <c r="L12" s="244" t="s">
        <v>15</v>
      </c>
      <c r="M12" s="245" t="s">
        <v>16</v>
      </c>
      <c r="N12" s="246"/>
    </row>
    <row r="13" customFormat="false" ht="18" hidden="false" customHeight="true" outlineLevel="0" collapsed="false">
      <c r="B13" s="247"/>
      <c r="C13" s="248"/>
      <c r="D13" s="248"/>
      <c r="E13" s="250"/>
      <c r="F13" s="250"/>
      <c r="G13" s="250"/>
      <c r="H13" s="250"/>
      <c r="I13" s="250"/>
      <c r="J13" s="250"/>
      <c r="K13" s="251"/>
      <c r="L13" s="252"/>
      <c r="M13" s="261"/>
      <c r="N13" s="254"/>
    </row>
    <row r="14" customFormat="false" ht="18" hidden="false" customHeight="true" outlineLevel="0" collapsed="false">
      <c r="B14" s="255"/>
      <c r="C14" s="248"/>
      <c r="D14" s="248"/>
      <c r="E14" s="256"/>
      <c r="F14" s="257"/>
      <c r="G14" s="257"/>
      <c r="H14" s="257"/>
      <c r="I14" s="257"/>
      <c r="J14" s="257"/>
      <c r="K14" s="257"/>
      <c r="L14" s="265"/>
      <c r="M14" s="258"/>
      <c r="N14" s="25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239" t="s">
        <v>13</v>
      </c>
      <c r="C18" s="240" t="s">
        <v>46</v>
      </c>
      <c r="D18" s="241" t="s">
        <v>14</v>
      </c>
      <c r="E18" s="242" t="n">
        <v>1</v>
      </c>
      <c r="F18" s="243" t="n">
        <v>2</v>
      </c>
      <c r="G18" s="243" t="n">
        <v>3</v>
      </c>
      <c r="H18" s="243" t="n">
        <v>4</v>
      </c>
      <c r="I18" s="243" t="n">
        <v>5</v>
      </c>
      <c r="J18" s="243" t="n">
        <v>6</v>
      </c>
      <c r="K18" s="243" t="n">
        <v>7</v>
      </c>
      <c r="L18" s="244" t="s">
        <v>15</v>
      </c>
      <c r="M18" s="245" t="s">
        <v>16</v>
      </c>
      <c r="N18" s="246"/>
    </row>
    <row r="19" customFormat="false" ht="18" hidden="false" customHeight="true" outlineLevel="0" collapsed="false">
      <c r="B19" s="247"/>
      <c r="C19" s="248"/>
      <c r="D19" s="248"/>
      <c r="E19" s="250"/>
      <c r="F19" s="250"/>
      <c r="G19" s="250"/>
      <c r="H19" s="250"/>
      <c r="I19" s="250"/>
      <c r="J19" s="250"/>
      <c r="K19" s="250"/>
      <c r="L19" s="252"/>
      <c r="M19" s="272"/>
      <c r="N19" s="254"/>
    </row>
    <row r="20" customFormat="false" ht="18" hidden="false" customHeight="true" outlineLevel="0" collapsed="false">
      <c r="B20" s="255"/>
      <c r="C20" s="248"/>
      <c r="D20" s="248"/>
      <c r="E20" s="250"/>
      <c r="F20" s="250"/>
      <c r="G20" s="250"/>
      <c r="H20" s="257"/>
      <c r="I20" s="250"/>
      <c r="J20" s="250"/>
      <c r="K20" s="250"/>
      <c r="L20" s="265"/>
      <c r="M20" s="258"/>
      <c r="N20" s="25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27.59"/>
    <col collapsed="false" customWidth="true" hidden="false" outlineLevel="0" max="4" min="4" style="0" width="25.26"/>
    <col collapsed="false" customWidth="true" hidden="false" outlineLevel="0" max="7" min="7" style="0" width="8.19"/>
    <col collapsed="false" customWidth="true" hidden="true" outlineLevel="0" max="8" min="8" style="0" width="9.06"/>
  </cols>
  <sheetData>
    <row r="1" customFormat="false" ht="12.75" hidden="false" customHeight="false" outlineLevel="0" collapsed="false">
      <c r="A1" s="273" t="s">
        <v>51</v>
      </c>
      <c r="B1" s="273" t="s">
        <v>52</v>
      </c>
      <c r="C1" s="273" t="s">
        <v>14</v>
      </c>
    </row>
    <row r="2" customFormat="false" ht="13.5" hidden="false" customHeight="true" outlineLevel="0" collapsed="false">
      <c r="A2" s="273" t="n">
        <v>31</v>
      </c>
      <c r="B2" s="274" t="n">
        <v>31</v>
      </c>
      <c r="C2" s="275" t="s">
        <v>53</v>
      </c>
      <c r="D2" s="273"/>
      <c r="G2" s="40"/>
    </row>
    <row r="3" customFormat="false" ht="13.5" hidden="false" customHeight="true" outlineLevel="0" collapsed="false">
      <c r="A3" s="273" t="n">
        <v>32</v>
      </c>
      <c r="B3" s="273" t="n">
        <v>32</v>
      </c>
      <c r="C3" s="273" t="s">
        <v>54</v>
      </c>
      <c r="D3" s="273"/>
      <c r="G3" s="40"/>
    </row>
    <row r="4" customFormat="false" ht="13.5" hidden="false" customHeight="true" outlineLevel="0" collapsed="false">
      <c r="A4" s="273" t="n">
        <v>33</v>
      </c>
      <c r="B4" s="273" t="n">
        <v>33</v>
      </c>
      <c r="C4" s="275" t="s">
        <v>55</v>
      </c>
      <c r="D4" s="273"/>
      <c r="G4" s="40"/>
    </row>
    <row r="5" customFormat="false" ht="13.5" hidden="false" customHeight="true" outlineLevel="0" collapsed="false">
      <c r="A5" s="273" t="n">
        <v>34</v>
      </c>
      <c r="B5" s="273" t="n">
        <v>34</v>
      </c>
      <c r="C5" s="275" t="s">
        <v>56</v>
      </c>
      <c r="D5" s="273"/>
      <c r="G5" s="40"/>
    </row>
    <row r="6" customFormat="false" ht="12.75" hidden="false" customHeight="false" outlineLevel="0" collapsed="false">
      <c r="A6" s="273" t="n">
        <v>35</v>
      </c>
      <c r="B6" s="273" t="n">
        <v>35</v>
      </c>
      <c r="C6" s="276" t="s">
        <v>57</v>
      </c>
      <c r="D6" s="273"/>
      <c r="G6" s="40"/>
    </row>
    <row r="7" customFormat="false" ht="12.75" hidden="false" customHeight="false" outlineLevel="0" collapsed="false">
      <c r="A7" s="273" t="n">
        <v>36</v>
      </c>
      <c r="B7" s="273" t="n">
        <v>36</v>
      </c>
      <c r="C7" s="276" t="s">
        <v>58</v>
      </c>
      <c r="D7" s="273"/>
      <c r="G7" s="40"/>
    </row>
    <row r="8" customFormat="false" ht="13.5" hidden="false" customHeight="true" outlineLevel="0" collapsed="false">
      <c r="A8" s="273" t="n">
        <v>37</v>
      </c>
      <c r="B8" s="273" t="n">
        <v>37</v>
      </c>
      <c r="C8" s="275" t="s">
        <v>59</v>
      </c>
      <c r="D8" s="273"/>
      <c r="G8" s="40"/>
    </row>
    <row r="9" customFormat="false" ht="13.5" hidden="false" customHeight="true" outlineLevel="0" collapsed="false">
      <c r="A9" s="273" t="n">
        <v>38</v>
      </c>
      <c r="B9" s="273" t="n">
        <v>38</v>
      </c>
      <c r="C9" s="275" t="s">
        <v>60</v>
      </c>
      <c r="D9" s="273"/>
      <c r="E9" s="16"/>
      <c r="G9" s="40"/>
    </row>
    <row r="10" customFormat="false" ht="13.5" hidden="false" customHeight="true" outlineLevel="0" collapsed="false">
      <c r="A10" s="273" t="n">
        <v>39</v>
      </c>
      <c r="B10" s="273" t="n">
        <v>39</v>
      </c>
      <c r="C10" s="276" t="s">
        <v>61</v>
      </c>
      <c r="D10" s="273"/>
      <c r="E10" s="16"/>
      <c r="G10" s="40"/>
    </row>
    <row r="11" customFormat="false" ht="13.5" hidden="false" customHeight="true" outlineLevel="0" collapsed="false">
      <c r="A11" s="273" t="n">
        <v>40</v>
      </c>
      <c r="B11" s="273" t="n">
        <v>40</v>
      </c>
      <c r="C11" s="275" t="s">
        <v>62</v>
      </c>
      <c r="D11" s="277"/>
      <c r="E11" s="16"/>
      <c r="G11" s="40"/>
    </row>
    <row r="12" customFormat="false" ht="13.5" hidden="false" customHeight="true" outlineLevel="0" collapsed="false">
      <c r="A12" s="273" t="n">
        <v>41</v>
      </c>
      <c r="B12" s="273" t="n">
        <v>41</v>
      </c>
      <c r="C12" s="278" t="s">
        <v>63</v>
      </c>
      <c r="D12" s="273"/>
      <c r="E12" s="16"/>
      <c r="G12" s="40"/>
    </row>
    <row r="13" customFormat="false" ht="13.5" hidden="false" customHeight="true" outlineLevel="0" collapsed="false">
      <c r="A13" s="273" t="n">
        <v>42</v>
      </c>
      <c r="B13" s="273" t="n">
        <v>42</v>
      </c>
      <c r="C13" s="275" t="s">
        <v>64</v>
      </c>
      <c r="D13" s="273"/>
      <c r="E13" s="16"/>
      <c r="G13" s="40"/>
    </row>
    <row r="14" customFormat="false" ht="12.75" hidden="false" customHeight="false" outlineLevel="0" collapsed="false">
      <c r="A14" s="273" t="n">
        <v>43</v>
      </c>
      <c r="B14" s="273" t="n">
        <v>43</v>
      </c>
      <c r="C14" s="273" t="s">
        <v>23</v>
      </c>
      <c r="D14" s="273"/>
      <c r="E14" s="16"/>
      <c r="G14" s="40"/>
    </row>
    <row r="15" customFormat="false" ht="12.75" hidden="false" customHeight="false" outlineLevel="0" collapsed="false">
      <c r="A15" s="273" t="n">
        <v>44</v>
      </c>
      <c r="B15" s="273" t="n">
        <v>44</v>
      </c>
      <c r="C15" s="275" t="s">
        <v>65</v>
      </c>
      <c r="D15" s="273"/>
      <c r="G15" s="40"/>
    </row>
    <row r="16" customFormat="false" ht="12.75" hidden="false" customHeight="false" outlineLevel="0" collapsed="false">
      <c r="A16" s="273" t="n">
        <v>45</v>
      </c>
      <c r="B16" s="273" t="n">
        <v>45</v>
      </c>
      <c r="C16" s="275" t="s">
        <v>66</v>
      </c>
      <c r="D16" s="273"/>
      <c r="G16" s="40"/>
    </row>
    <row r="17" customFormat="false" ht="12.75" hidden="false" customHeight="false" outlineLevel="0" collapsed="false">
      <c r="A17" s="273" t="n">
        <v>46</v>
      </c>
      <c r="B17" s="273" t="n">
        <v>46</v>
      </c>
      <c r="C17" s="276" t="s">
        <v>67</v>
      </c>
      <c r="D17" s="273"/>
      <c r="E17" s="16"/>
      <c r="G17" s="40"/>
    </row>
    <row r="18" customFormat="false" ht="12.75" hidden="false" customHeight="false" outlineLevel="0" collapsed="false">
      <c r="A18" s="273" t="n">
        <v>47</v>
      </c>
      <c r="B18" s="273" t="n">
        <v>47</v>
      </c>
      <c r="C18" s="275" t="s">
        <v>68</v>
      </c>
      <c r="D18" s="277"/>
      <c r="E18" s="16"/>
      <c r="G18" s="40"/>
    </row>
    <row r="19" customFormat="false" ht="12.75" hidden="false" customHeight="false" outlineLevel="0" collapsed="false">
      <c r="A19" s="273" t="n">
        <v>48</v>
      </c>
      <c r="B19" s="273" t="n">
        <v>48</v>
      </c>
      <c r="C19" s="276" t="s">
        <v>69</v>
      </c>
      <c r="D19" s="273"/>
      <c r="G19" s="40"/>
    </row>
    <row r="20" customFormat="false" ht="12.75" hidden="false" customHeight="false" outlineLevel="0" collapsed="false">
      <c r="A20" s="273" t="n">
        <v>49</v>
      </c>
      <c r="B20" s="273" t="n">
        <v>49</v>
      </c>
      <c r="C20" s="275" t="s">
        <v>70</v>
      </c>
      <c r="D20" s="273"/>
      <c r="G20" s="40"/>
    </row>
    <row r="21" customFormat="false" ht="12.75" hidden="false" customHeight="false" outlineLevel="0" collapsed="false">
      <c r="A21" s="273" t="n">
        <v>50</v>
      </c>
      <c r="B21" s="273" t="n">
        <v>50</v>
      </c>
      <c r="C21" s="275" t="s">
        <v>71</v>
      </c>
      <c r="D21" s="273"/>
      <c r="E21" s="16"/>
      <c r="G21" s="40"/>
    </row>
    <row r="22" customFormat="false" ht="12.75" hidden="false" customHeight="false" outlineLevel="0" collapsed="false">
      <c r="A22" s="273" t="n">
        <v>51</v>
      </c>
      <c r="B22" s="273" t="n">
        <v>51</v>
      </c>
      <c r="C22" s="273" t="s">
        <v>72</v>
      </c>
      <c r="D22" s="273"/>
      <c r="G22" s="40"/>
    </row>
    <row r="23" customFormat="false" ht="12.75" hidden="false" customHeight="false" outlineLevel="0" collapsed="false">
      <c r="A23" s="273" t="n">
        <v>52</v>
      </c>
      <c r="B23" s="273" t="n">
        <v>52</v>
      </c>
      <c r="C23" s="279" t="s">
        <v>73</v>
      </c>
      <c r="D23" s="273"/>
      <c r="G23" s="40"/>
    </row>
    <row r="24" customFormat="false" ht="12.75" hidden="false" customHeight="false" outlineLevel="0" collapsed="false">
      <c r="A24" s="273" t="n">
        <v>53</v>
      </c>
      <c r="B24" s="273" t="n">
        <v>53</v>
      </c>
      <c r="C24" s="273"/>
      <c r="D24" s="273"/>
      <c r="E24" s="16"/>
    </row>
    <row r="25" customFormat="false" ht="12.75" hidden="false" customHeight="false" outlineLevel="0" collapsed="false">
      <c r="A25" s="273" t="n">
        <v>54</v>
      </c>
      <c r="B25" s="273" t="n">
        <v>54</v>
      </c>
      <c r="C25" s="273"/>
      <c r="D25" s="273"/>
    </row>
    <row r="26" customFormat="false" ht="12.75" hidden="false" customHeight="false" outlineLevel="0" collapsed="false">
      <c r="A26" s="273" t="n">
        <v>55</v>
      </c>
      <c r="B26" s="273" t="n">
        <v>55</v>
      </c>
      <c r="C26" s="273"/>
      <c r="D26" s="273"/>
    </row>
    <row r="27" customFormat="false" ht="12.75" hidden="false" customHeight="false" outlineLevel="0" collapsed="false">
      <c r="A27" s="273" t="n">
        <v>56</v>
      </c>
      <c r="B27" s="273" t="n">
        <v>56</v>
      </c>
      <c r="C27" s="273"/>
      <c r="D27" s="273"/>
      <c r="E27" s="16"/>
    </row>
    <row r="28" customFormat="false" ht="13.5" hidden="false" customHeight="true" outlineLevel="0" collapsed="false">
      <c r="A28" s="273" t="n">
        <v>57</v>
      </c>
      <c r="B28" s="280" t="n">
        <v>57</v>
      </c>
      <c r="C28" s="273"/>
      <c r="D28" s="273"/>
    </row>
    <row r="29" customFormat="false" ht="13.5" hidden="false" customHeight="true" outlineLevel="0" collapsed="false">
      <c r="A29" s="273" t="n">
        <v>58</v>
      </c>
      <c r="B29" s="280" t="n">
        <v>58</v>
      </c>
      <c r="C29" s="273"/>
      <c r="D29" s="273"/>
    </row>
    <row r="30" customFormat="false" ht="12.75" hidden="false" customHeight="false" outlineLevel="0" collapsed="false">
      <c r="A30" s="273" t="n">
        <v>59</v>
      </c>
      <c r="B30" s="280" t="n">
        <v>59</v>
      </c>
      <c r="C30" s="273"/>
      <c r="D30" s="273"/>
      <c r="E30" s="16"/>
    </row>
    <row r="31" customFormat="false" ht="12.75" hidden="false" customHeight="false" outlineLevel="0" collapsed="false">
      <c r="A31" s="273" t="n">
        <v>60</v>
      </c>
      <c r="B31" s="280" t="n">
        <v>60</v>
      </c>
      <c r="C31" s="273"/>
      <c r="D31" s="273"/>
      <c r="E31" s="16"/>
    </row>
    <row r="32" customFormat="false" ht="12.75" hidden="false" customHeight="false" outlineLevel="0" collapsed="false">
      <c r="A32" s="273" t="n">
        <v>61</v>
      </c>
      <c r="B32" s="280" t="n">
        <v>61</v>
      </c>
      <c r="C32" s="273"/>
      <c r="D32" s="273"/>
    </row>
    <row r="33" customFormat="false" ht="12.75" hidden="false" customHeight="false" outlineLevel="0" collapsed="false">
      <c r="A33" s="273" t="n">
        <v>62</v>
      </c>
      <c r="B33" s="273" t="n">
        <v>62</v>
      </c>
      <c r="C33" s="273"/>
      <c r="D33" s="273"/>
    </row>
    <row r="34" customFormat="false" ht="12.75" hidden="false" customHeight="false" outlineLevel="0" collapsed="false">
      <c r="A34" s="273" t="n">
        <v>63</v>
      </c>
      <c r="B34" s="273" t="n">
        <v>63</v>
      </c>
      <c r="C34" s="273"/>
      <c r="D34" s="273"/>
    </row>
    <row r="35" customFormat="false" ht="12.75" hidden="false" customHeight="false" outlineLevel="0" collapsed="false">
      <c r="A35" s="273" t="n">
        <v>64</v>
      </c>
      <c r="B35" s="273" t="n">
        <v>64</v>
      </c>
      <c r="C35" s="273"/>
      <c r="D35" s="279"/>
      <c r="E35" s="16"/>
    </row>
    <row r="36" customFormat="false" ht="12.75" hidden="false" customHeight="false" outlineLevel="0" collapsed="false">
      <c r="A36" s="273" t="n">
        <v>65</v>
      </c>
      <c r="B36" s="273" t="n">
        <v>65</v>
      </c>
      <c r="C36" s="273"/>
      <c r="D36" s="273"/>
    </row>
    <row r="37" customFormat="false" ht="12.75" hidden="false" customHeight="false" outlineLevel="0" collapsed="false">
      <c r="A37" s="273" t="n">
        <v>66</v>
      </c>
      <c r="B37" s="273" t="n">
        <v>66</v>
      </c>
      <c r="C37" s="273"/>
      <c r="D37" s="273"/>
    </row>
    <row r="38" customFormat="false" ht="12.75" hidden="false" customHeight="false" outlineLevel="0" collapsed="false">
      <c r="A38" s="273" t="n">
        <v>67</v>
      </c>
      <c r="B38" s="273" t="n">
        <v>67</v>
      </c>
      <c r="C38" s="273"/>
      <c r="D38" s="273"/>
      <c r="E38" s="16"/>
    </row>
    <row r="39" customFormat="false" ht="12.75" hidden="false" customHeight="false" outlineLevel="0" collapsed="false">
      <c r="A39" s="273" t="n">
        <v>68</v>
      </c>
      <c r="B39" s="273" t="n">
        <v>68</v>
      </c>
      <c r="C39" s="273"/>
      <c r="D39" s="273"/>
    </row>
    <row r="40" customFormat="false" ht="12.75" hidden="false" customHeight="false" outlineLevel="0" collapsed="false">
      <c r="A40" s="273" t="n">
        <v>69</v>
      </c>
      <c r="B40" s="273" t="n">
        <v>69</v>
      </c>
      <c r="C40" s="273"/>
      <c r="D40" s="273"/>
    </row>
    <row r="41" customFormat="false" ht="12.75" hidden="false" customHeight="false" outlineLevel="0" collapsed="false">
      <c r="A41" s="273" t="n">
        <v>70</v>
      </c>
      <c r="B41" s="273" t="n">
        <v>70</v>
      </c>
      <c r="C41" s="273"/>
      <c r="D41" s="277"/>
    </row>
    <row r="42" customFormat="false" ht="12.75" hidden="false" customHeight="false" outlineLevel="0" collapsed="false">
      <c r="A42" s="273" t="n">
        <v>71</v>
      </c>
      <c r="B42" s="273" t="n">
        <v>71</v>
      </c>
      <c r="C42" s="273"/>
      <c r="D42" s="273"/>
    </row>
    <row r="43" customFormat="false" ht="12.75" hidden="false" customHeight="false" outlineLevel="0" collapsed="false">
      <c r="A43" s="273" t="n">
        <v>72</v>
      </c>
      <c r="B43" s="273" t="n">
        <v>72</v>
      </c>
      <c r="C43" s="273"/>
      <c r="D43" s="273"/>
    </row>
    <row r="44" customFormat="false" ht="12.75" hidden="false" customHeight="false" outlineLevel="0" collapsed="false">
      <c r="A44" s="273" t="n">
        <v>73</v>
      </c>
      <c r="B44" s="273" t="n">
        <v>73</v>
      </c>
      <c r="C44" s="273"/>
      <c r="D44" s="273"/>
    </row>
    <row r="45" customFormat="false" ht="12.75" hidden="false" customHeight="false" outlineLevel="0" collapsed="false">
      <c r="A45" s="273" t="n">
        <v>74</v>
      </c>
      <c r="B45" s="273" t="n">
        <v>74</v>
      </c>
      <c r="C45" s="273"/>
      <c r="D45" s="273"/>
    </row>
    <row r="46" customFormat="false" ht="12.75" hidden="false" customHeight="false" outlineLevel="0" collapsed="false">
      <c r="A46" s="273" t="n">
        <v>75</v>
      </c>
      <c r="B46" s="273" t="n">
        <v>75</v>
      </c>
      <c r="C46" s="273"/>
      <c r="D46" s="273"/>
      <c r="E46" s="16"/>
    </row>
    <row r="47" customFormat="false" ht="12.75" hidden="false" customHeight="false" outlineLevel="0" collapsed="false">
      <c r="A47" s="273" t="n">
        <v>76</v>
      </c>
      <c r="B47" s="273" t="n">
        <v>76</v>
      </c>
      <c r="C47" s="273"/>
      <c r="D47" s="273"/>
    </row>
    <row r="48" customFormat="false" ht="12.75" hidden="false" customHeight="false" outlineLevel="0" collapsed="false">
      <c r="A48" s="273" t="n">
        <v>77</v>
      </c>
      <c r="B48" s="273" t="n">
        <v>77</v>
      </c>
      <c r="C48" s="273"/>
      <c r="D48" s="273"/>
      <c r="E48" s="16"/>
    </row>
    <row r="49" customFormat="false" ht="12.75" hidden="false" customHeight="false" outlineLevel="0" collapsed="false">
      <c r="A49" s="273" t="n">
        <v>78</v>
      </c>
      <c r="B49" s="273" t="n">
        <v>78</v>
      </c>
      <c r="C49" s="273"/>
      <c r="D49" s="277"/>
    </row>
    <row r="50" customFormat="false" ht="12.75" hidden="false" customHeight="false" outlineLevel="0" collapsed="false">
      <c r="A50" s="273" t="n">
        <v>79</v>
      </c>
      <c r="B50" s="273" t="n">
        <v>79</v>
      </c>
      <c r="C50" s="273"/>
      <c r="D50" s="273"/>
      <c r="E50" s="16"/>
    </row>
    <row r="51" customFormat="false" ht="12.75" hidden="false" customHeight="false" outlineLevel="0" collapsed="false">
      <c r="A51" s="273" t="n">
        <v>80</v>
      </c>
      <c r="B51" s="273" t="n">
        <v>80</v>
      </c>
      <c r="C51" s="273"/>
      <c r="D51" s="273"/>
    </row>
    <row r="52" customFormat="false" ht="12.75" hidden="false" customHeight="false" outlineLevel="0" collapsed="false">
      <c r="A52" s="273" t="n">
        <v>81</v>
      </c>
      <c r="B52" s="273" t="n">
        <v>81</v>
      </c>
      <c r="C52" s="273"/>
      <c r="D52" s="273"/>
    </row>
    <row r="53" customFormat="false" ht="12.75" hidden="false" customHeight="false" outlineLevel="0" collapsed="false">
      <c r="A53" s="273" t="n">
        <v>82</v>
      </c>
      <c r="B53" s="273" t="n">
        <v>82</v>
      </c>
      <c r="C53" s="273"/>
      <c r="D53" s="273"/>
    </row>
    <row r="54" customFormat="false" ht="12.75" hidden="false" customHeight="false" outlineLevel="0" collapsed="false">
      <c r="A54" s="273" t="n">
        <v>83</v>
      </c>
      <c r="B54" s="273" t="n">
        <v>83</v>
      </c>
      <c r="C54" s="273"/>
      <c r="D54" s="273"/>
    </row>
    <row r="55" customFormat="false" ht="12.75" hidden="false" customHeight="false" outlineLevel="0" collapsed="false">
      <c r="A55" s="273" t="n">
        <v>84</v>
      </c>
      <c r="B55" s="273"/>
      <c r="C55" s="273"/>
      <c r="D55" s="273"/>
    </row>
    <row r="56" customFormat="false" ht="12.75" hidden="false" customHeight="false" outlineLevel="0" collapsed="false">
      <c r="A56" s="273" t="n">
        <v>85</v>
      </c>
      <c r="B56" s="273"/>
      <c r="C56" s="273"/>
      <c r="D56" s="273"/>
    </row>
    <row r="57" customFormat="false" ht="12.75" hidden="false" customHeight="false" outlineLevel="0" collapsed="false">
      <c r="A57" s="273" t="n">
        <v>86</v>
      </c>
      <c r="B57" s="273"/>
      <c r="C57" s="273"/>
      <c r="D57" s="273"/>
    </row>
    <row r="58" customFormat="false" ht="12.75" hidden="false" customHeight="false" outlineLevel="0" collapsed="false">
      <c r="A58" s="273" t="n">
        <v>87</v>
      </c>
      <c r="B58" s="273"/>
      <c r="C58" s="273"/>
    </row>
    <row r="59" customFormat="false" ht="12.75" hidden="false" customHeight="false" outlineLevel="0" collapsed="false">
      <c r="A59" s="273" t="n">
        <v>88</v>
      </c>
      <c r="B59" s="273"/>
      <c r="C59" s="273"/>
    </row>
    <row r="60" customFormat="false" ht="12.75" hidden="false" customHeight="false" outlineLevel="0" collapsed="false">
      <c r="A60" s="273" t="n">
        <v>89</v>
      </c>
      <c r="B60" s="273"/>
      <c r="C60" s="273"/>
      <c r="E60" s="16"/>
    </row>
    <row r="61" customFormat="false" ht="12.75" hidden="false" customHeight="false" outlineLevel="0" collapsed="false">
      <c r="A61" s="273" t="n">
        <v>90</v>
      </c>
      <c r="B61" s="273"/>
      <c r="C61" s="273"/>
    </row>
    <row r="62" customFormat="false" ht="12.75" hidden="false" customHeight="false" outlineLevel="0" collapsed="false">
      <c r="A62" s="273" t="n">
        <v>91</v>
      </c>
      <c r="B62" s="273"/>
      <c r="C62" s="273"/>
    </row>
    <row r="63" customFormat="false" ht="12.75" hidden="false" customHeight="false" outlineLevel="0" collapsed="false">
      <c r="A63" s="273" t="n">
        <v>92</v>
      </c>
      <c r="B63" s="273"/>
      <c r="C63" s="273"/>
    </row>
    <row r="64" customFormat="false" ht="12.75" hidden="false" customHeight="false" outlineLevel="0" collapsed="false">
      <c r="A64" s="273" t="n">
        <v>93</v>
      </c>
      <c r="B64" s="273"/>
      <c r="C64" s="273"/>
    </row>
    <row r="65" customFormat="false" ht="12.75" hidden="false" customHeight="false" outlineLevel="0" collapsed="false">
      <c r="A65" s="273" t="n">
        <v>94</v>
      </c>
      <c r="B65" s="280"/>
      <c r="C65" s="273"/>
    </row>
    <row r="66" customFormat="false" ht="12.75" hidden="false" customHeight="false" outlineLevel="0" collapsed="false">
      <c r="A66" s="273" t="n">
        <v>95</v>
      </c>
      <c r="B66" s="281"/>
      <c r="C66" s="273"/>
    </row>
    <row r="67" customFormat="false" ht="12.75" hidden="false" customHeight="false" outlineLevel="0" collapsed="false">
      <c r="B67" s="282"/>
      <c r="C67" s="273"/>
    </row>
    <row r="68" customFormat="false" ht="12.75" hidden="false" customHeight="false" outlineLevel="0" collapsed="false">
      <c r="B68" s="282"/>
      <c r="C68" s="273"/>
    </row>
  </sheetData>
  <mergeCells count="11">
    <mergeCell ref="G2:G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>茅野</dc:creator>
  <dc:description/>
  <dc:language>en-US</dc:language>
  <cp:lastModifiedBy>Seiji Norimatsu</cp:lastModifiedBy>
  <cp:lastPrinted>2023-03-24T03:43:06Z</cp:lastPrinted>
  <dcterms:modified xsi:type="dcterms:W3CDTF">2024-11-10T07:17:57Z</dcterms:modified>
  <cp:revision>0</cp:revision>
  <dc:subject/>
  <dc:title/>
</cp:coreProperties>
</file>