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組み合わせ" sheetId="1" state="visible" r:id="rId2"/>
    <sheet name="１回戦試合結果" sheetId="2" state="visible" r:id="rId3"/>
    <sheet name="２回戦試合結果" sheetId="3" state="visible" r:id="rId4"/>
    <sheet name="準決勝・決勝戦試合結果" sheetId="4" state="visible" r:id="rId5"/>
    <sheet name="一部参加チーム" sheetId="5" state="visible" r:id="rId6"/>
  </sheets>
  <definedNames>
    <definedName function="false" hidden="false" localSheetId="0" name="_xlnm.Print_Area" vbProcedure="false">一部組み合わせ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0</t>
    </r>
    <r>
      <rPr>
        <sz val="18"/>
        <rFont val="Noto Sans"/>
        <family val="2"/>
      </rPr>
      <t xml:space="preserve">回緑区民軟式野球大会（一部）</t>
    </r>
  </si>
  <si>
    <t xml:space="preserve">　　　　長：長坂谷野球場　多：長坂谷多目的広場　</t>
  </si>
  <si>
    <t xml:space="preserve">試合結果</t>
  </si>
  <si>
    <t xml:space="preserve">⇒</t>
  </si>
  <si>
    <t xml:space="preserve">1回戦</t>
  </si>
  <si>
    <t xml:space="preserve">2回戦</t>
  </si>
  <si>
    <t xml:space="preserve">準決勝</t>
  </si>
  <si>
    <t xml:space="preserve">決勝</t>
  </si>
  <si>
    <t xml:space="preserve">　　　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0</t>
    </r>
    <r>
      <rPr>
        <sz val="16"/>
        <rFont val="Noto Sans"/>
        <family val="2"/>
      </rPr>
      <t xml:space="preserve">回緑区民軟式野球大会（一部）　試合結果</t>
    </r>
  </si>
  <si>
    <t xml:space="preserve">（１回戦　８試合）</t>
  </si>
  <si>
    <t xml:space="preserve">組み合せに戻る</t>
  </si>
  <si>
    <t xml:space="preserve">ＤＡＴＡ</t>
  </si>
  <si>
    <t xml:space="preserve">No</t>
  </si>
  <si>
    <t xml:space="preserve">チーム名</t>
  </si>
  <si>
    <t xml:space="preserve">計</t>
  </si>
  <si>
    <t xml:space="preserve">備考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時間切れ</t>
    </r>
  </si>
  <si>
    <t xml:space="preserve">X</t>
  </si>
  <si>
    <r>
      <rPr>
        <sz val="9"/>
        <rFont val="Noto Sans"/>
        <family val="2"/>
      </rPr>
      <t xml:space="preserve">球乘松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乘松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9"/>
        <rFont val="Noto Sans"/>
        <family val="2"/>
      </rPr>
      <t xml:space="preserve">球小江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榎本</t>
    </r>
  </si>
  <si>
    <r>
      <rPr>
        <sz val="9"/>
        <rFont val="Noto Sans"/>
        <family val="2"/>
      </rPr>
      <t xml:space="preserve">球米屋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榎本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乘松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9"/>
        <rFont val="Noto Sans"/>
        <family val="2"/>
      </rPr>
      <t xml:space="preserve">球乘松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t xml:space="preserve">（２回戦　４試合）</t>
  </si>
  <si>
    <t xml:space="preserve">ジャンクベースボールクラブ・コールド勝ち</t>
  </si>
  <si>
    <r>
      <rPr>
        <sz val="10"/>
        <rFont val="Noto Sans"/>
        <family val="2"/>
      </rPr>
      <t xml:space="preserve">球米屋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小江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榎本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球栗原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米屋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小江</t>
    </r>
  </si>
  <si>
    <r>
      <rPr>
        <sz val="10"/>
        <rFont val="Noto Sans"/>
        <family val="2"/>
      </rPr>
      <t xml:space="preserve">球榎本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米屋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佐藤</t>
    </r>
  </si>
  <si>
    <r>
      <rPr>
        <sz val="10"/>
        <rFont val="Noto Sans"/>
        <family val="2"/>
      </rPr>
      <t xml:space="preserve">球祝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佐藤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栗原</t>
    </r>
  </si>
  <si>
    <t xml:space="preserve">（準決勝・決勝戦　３試合）</t>
  </si>
  <si>
    <r>
      <rPr>
        <sz val="9"/>
        <rFont val="Noto Sans"/>
        <family val="2"/>
      </rPr>
      <t xml:space="preserve">球米屋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榎本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間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栗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球乘松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栗原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間</t>
    </r>
  </si>
  <si>
    <t xml:space="preserve">　　</t>
  </si>
  <si>
    <t xml:space="preserve">抽選番号</t>
  </si>
  <si>
    <t xml:space="preserve">ジャンクベースボールクラブ</t>
  </si>
  <si>
    <t xml:space="preserve">霧が丘ドリーマーズ</t>
  </si>
  <si>
    <t xml:space="preserve">中山スパークス</t>
  </si>
  <si>
    <t xml:space="preserve">横浜アミューズ</t>
  </si>
  <si>
    <t xml:space="preserve">霧が丘グリーンソックス</t>
  </si>
  <si>
    <t xml:space="preserve">ペドロ</t>
  </si>
  <si>
    <t xml:space="preserve">横浜バックス</t>
  </si>
  <si>
    <t xml:space="preserve">横浜メープルース</t>
  </si>
  <si>
    <t xml:space="preserve">GIANⅡ</t>
  </si>
  <si>
    <t xml:space="preserve">ＳＥＮフレンズ</t>
  </si>
  <si>
    <r>
      <rPr>
        <sz val="11"/>
        <rFont val="Noto Sans"/>
        <family val="2"/>
      </rPr>
      <t xml:space="preserve">横浜瑞穂</t>
    </r>
    <r>
      <rPr>
        <sz val="11"/>
        <rFont val="ＭＳ Ｐゴシック"/>
        <family val="3"/>
        <charset val="128"/>
      </rPr>
      <t xml:space="preserve">Egrets</t>
    </r>
  </si>
  <si>
    <t xml:space="preserve">小野測器キミカッツ</t>
  </si>
  <si>
    <t xml:space="preserve">横浜インパルス</t>
  </si>
  <si>
    <t xml:space="preserve">ミラクルボーイズ青年部</t>
  </si>
  <si>
    <t xml:space="preserve">Blue Storms</t>
  </si>
  <si>
    <t xml:space="preserve">ブルーウェイ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22.25"/>
    <col collapsed="false" customWidth="true" hidden="false" outlineLevel="0" max="3" min="3" style="0" width="3.9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1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false" outlineLevel="0" collapsed="false">
      <c r="C3" s="5" t="s">
        <v>1</v>
      </c>
      <c r="E3" s="6"/>
      <c r="F3" s="6"/>
      <c r="G3" s="6"/>
      <c r="H3" s="6"/>
    </row>
    <row r="4" customFormat="false" ht="14.25" hidden="false" customHeight="false" outlineLevel="0" collapsed="false">
      <c r="C4" s="5"/>
      <c r="E4" s="6"/>
      <c r="F4" s="6"/>
      <c r="G4" s="6"/>
      <c r="H4" s="6"/>
    </row>
    <row r="5" customFormat="false" ht="12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</row>
    <row r="6" customFormat="false" ht="12.75" hidden="false" customHeight="false" outlineLevel="0" collapsed="false">
      <c r="B6" s="7"/>
      <c r="C6" s="5"/>
      <c r="D6" s="13"/>
      <c r="E6" s="13"/>
      <c r="F6" s="14"/>
      <c r="G6" s="14"/>
      <c r="H6" s="14"/>
    </row>
    <row r="7" customFormat="false" ht="15" hidden="false" customHeight="true" outlineLevel="0" collapsed="false">
      <c r="A7" s="15"/>
      <c r="B7" s="7"/>
      <c r="C7" s="16"/>
      <c r="D7" s="17"/>
      <c r="E7" s="17"/>
      <c r="F7" s="17"/>
      <c r="G7" s="14"/>
      <c r="H7" s="14"/>
    </row>
    <row r="8" customFormat="false" ht="12.75" hidden="false" customHeight="false" outlineLevel="0" collapsed="false">
      <c r="A8" s="18"/>
      <c r="B8" s="19"/>
      <c r="C8" s="5"/>
      <c r="D8" s="14"/>
      <c r="E8" s="14"/>
      <c r="F8" s="14"/>
      <c r="G8" s="14"/>
      <c r="H8" s="14"/>
    </row>
    <row r="9" customFormat="false" ht="12.75" hidden="false" customHeight="false" outlineLevel="0" collapsed="false">
      <c r="A9" s="18"/>
      <c r="B9" s="7"/>
      <c r="C9" s="5"/>
      <c r="D9" s="14"/>
      <c r="E9" s="14"/>
      <c r="F9" s="14"/>
      <c r="G9" s="14"/>
      <c r="H9" s="14"/>
    </row>
    <row r="10" customFormat="false" ht="14.25" hidden="false" customHeight="false" outlineLevel="0" collapsed="false">
      <c r="B10" s="7"/>
      <c r="C10" s="5"/>
      <c r="D10" s="14"/>
      <c r="E10" s="14"/>
      <c r="F10" s="14"/>
      <c r="G10" s="14"/>
      <c r="H10" s="14"/>
      <c r="M10" s="20"/>
      <c r="N10" s="20"/>
      <c r="O10" s="20"/>
    </row>
    <row r="11" customFormat="false" ht="12.75" hidden="false" customHeight="false" outlineLevel="0" collapsed="false">
      <c r="B11" s="7"/>
      <c r="C11" s="5"/>
      <c r="D11" s="14"/>
      <c r="E11" s="14"/>
      <c r="F11" s="14"/>
      <c r="G11" s="14"/>
      <c r="H11" s="14"/>
    </row>
    <row r="12" customFormat="false" ht="13.15" hidden="false" customHeight="false" outlineLevel="0" collapsed="false">
      <c r="A12" s="21" t="s">
        <v>8</v>
      </c>
      <c r="B12" s="22" t="str">
        <f aca="false">VLOOKUP(C12,一部参加チーム!$A$6:$B$91,2,0)</f>
        <v>ジャンクベースボールクラブ</v>
      </c>
      <c r="C12" s="23" t="n">
        <v>1</v>
      </c>
      <c r="D12" s="2"/>
      <c r="E12" s="2"/>
      <c r="M12" s="23"/>
    </row>
    <row r="13" customFormat="false" ht="13.5" hidden="false" customHeight="false" outlineLevel="0" collapsed="false">
      <c r="B13" s="22"/>
      <c r="C13" s="23"/>
      <c r="D13" s="24"/>
      <c r="E13" s="25" t="n">
        <v>2</v>
      </c>
      <c r="F13" s="26"/>
      <c r="G13" s="2"/>
      <c r="H13" s="2"/>
      <c r="I13" s="2"/>
      <c r="J13" s="2"/>
      <c r="M13" s="23"/>
    </row>
    <row r="14" customFormat="false" ht="13.15" hidden="false" customHeight="false" outlineLevel="0" collapsed="false">
      <c r="B14" s="22" t="str">
        <f aca="false">VLOOKUP(C14,一部参加チーム!$A$6:$B$91,2,0)</f>
        <v>霧が丘ドリーマーズ</v>
      </c>
      <c r="C14" s="23" t="n">
        <v>2</v>
      </c>
      <c r="D14" s="27"/>
      <c r="E14" s="28" t="n">
        <v>0</v>
      </c>
      <c r="F14" s="29" t="n">
        <v>8</v>
      </c>
      <c r="G14" s="30"/>
      <c r="H14" s="31"/>
      <c r="I14" s="2"/>
      <c r="J14" s="2"/>
      <c r="M14" s="23"/>
    </row>
    <row r="15" customFormat="false" ht="13.15" hidden="false" customHeight="false" outlineLevel="0" collapsed="false">
      <c r="B15" s="22"/>
      <c r="C15" s="23"/>
      <c r="D15" s="32"/>
      <c r="E15" s="33"/>
      <c r="F15" s="34"/>
      <c r="G15" s="35"/>
      <c r="H15" s="2"/>
      <c r="I15" s="2"/>
      <c r="J15" s="2"/>
      <c r="M15" s="23"/>
    </row>
    <row r="16" customFormat="false" ht="13.15" hidden="false" customHeight="false" outlineLevel="0" collapsed="false">
      <c r="B16" s="22" t="str">
        <f aca="false">VLOOKUP(C16,一部参加チーム!$A$6:$B$91,2,0)</f>
        <v>中山スパークス</v>
      </c>
      <c r="C16" s="23" t="n">
        <v>3</v>
      </c>
      <c r="D16" s="36"/>
      <c r="E16" s="37"/>
      <c r="F16" s="38"/>
      <c r="G16" s="29" t="n">
        <v>7</v>
      </c>
      <c r="H16" s="2"/>
      <c r="I16" s="2"/>
      <c r="J16" s="2"/>
      <c r="L16" s="39"/>
      <c r="M16" s="23"/>
    </row>
    <row r="17" customFormat="false" ht="13.15" hidden="false" customHeight="false" outlineLevel="0" collapsed="false">
      <c r="B17" s="22"/>
      <c r="C17" s="23"/>
      <c r="D17" s="40"/>
      <c r="E17" s="41" t="n">
        <v>3</v>
      </c>
      <c r="F17" s="42" t="n">
        <v>0</v>
      </c>
      <c r="G17" s="43"/>
      <c r="H17" s="44"/>
      <c r="I17" s="2"/>
      <c r="J17" s="2"/>
      <c r="L17" s="39"/>
      <c r="M17" s="23"/>
    </row>
    <row r="18" customFormat="false" ht="13.5" hidden="false" customHeight="false" outlineLevel="0" collapsed="false">
      <c r="B18" s="22" t="str">
        <f aca="false">VLOOKUP(C18,一部参加チーム!$A$6:$B$91,2,0)</f>
        <v>横浜アミューズ</v>
      </c>
      <c r="C18" s="23" t="n">
        <v>4</v>
      </c>
      <c r="D18" s="45"/>
      <c r="E18" s="46" t="n">
        <v>6</v>
      </c>
      <c r="F18" s="47"/>
      <c r="G18" s="48"/>
      <c r="H18" s="30"/>
      <c r="I18" s="2"/>
      <c r="J18" s="2"/>
      <c r="L18" s="49"/>
      <c r="M18" s="50"/>
      <c r="N18" s="50"/>
      <c r="O18" s="50"/>
      <c r="P18" s="50"/>
      <c r="Q18" s="50"/>
    </row>
    <row r="19" customFormat="false" ht="13.5" hidden="false" customHeight="false" outlineLevel="0" collapsed="false">
      <c r="B19" s="22"/>
      <c r="C19" s="23"/>
      <c r="D19" s="51"/>
      <c r="E19" s="52"/>
      <c r="F19" s="53"/>
      <c r="G19" s="48"/>
      <c r="H19" s="54"/>
      <c r="I19" s="2"/>
      <c r="J19" s="2"/>
      <c r="L19" s="49"/>
      <c r="M19" s="50"/>
      <c r="N19" s="50"/>
      <c r="O19" s="50"/>
      <c r="P19" s="50"/>
      <c r="Q19" s="50"/>
    </row>
    <row r="20" customFormat="false" ht="13.15" hidden="false" customHeight="false" outlineLevel="0" collapsed="false">
      <c r="B20" s="22" t="str">
        <f aca="false">VLOOKUP(C20,一部参加チーム!$A$6:$B$91,2,0)</f>
        <v>霧が丘グリーンソックス</v>
      </c>
      <c r="C20" s="23" t="n">
        <v>5</v>
      </c>
      <c r="D20" s="55"/>
      <c r="E20" s="36"/>
      <c r="F20" s="2"/>
      <c r="G20" s="56"/>
      <c r="H20" s="57"/>
      <c r="I20" s="2"/>
      <c r="J20" s="2"/>
      <c r="L20" s="49"/>
      <c r="M20" s="58"/>
      <c r="N20" s="50"/>
      <c r="O20" s="50"/>
      <c r="P20" s="50"/>
      <c r="Q20" s="50"/>
    </row>
    <row r="21" customFormat="false" ht="13.15" hidden="false" customHeight="false" outlineLevel="0" collapsed="false">
      <c r="B21" s="22"/>
      <c r="C21" s="23"/>
      <c r="D21" s="59"/>
      <c r="E21" s="41" t="n">
        <v>2</v>
      </c>
      <c r="F21" s="60"/>
      <c r="G21" s="61"/>
      <c r="H21" s="62"/>
      <c r="I21" s="63"/>
      <c r="J21" s="2"/>
      <c r="L21" s="49"/>
      <c r="M21" s="50"/>
      <c r="N21" s="50"/>
      <c r="O21" s="50"/>
      <c r="P21" s="50"/>
      <c r="Q21" s="50"/>
    </row>
    <row r="22" customFormat="false" ht="13.5" hidden="false" customHeight="true" outlineLevel="0" collapsed="false">
      <c r="B22" s="22" t="str">
        <f aca="false">VLOOKUP(C22,一部参加チーム!$A$6:$B$91,2,0)</f>
        <v>ペドロ</v>
      </c>
      <c r="C22" s="23" t="n">
        <v>6</v>
      </c>
      <c r="D22" s="64"/>
      <c r="E22" s="65" t="n">
        <v>3</v>
      </c>
      <c r="F22" s="66" t="n">
        <v>5</v>
      </c>
      <c r="G22" s="67"/>
      <c r="H22" s="68"/>
      <c r="I22" s="63"/>
      <c r="J22" s="39"/>
      <c r="L22" s="50"/>
      <c r="M22" s="50"/>
      <c r="N22" s="50"/>
      <c r="O22" s="50"/>
      <c r="P22" s="50"/>
      <c r="Q22" s="50"/>
    </row>
    <row r="23" customFormat="false" ht="13.5" hidden="false" customHeight="true" outlineLevel="0" collapsed="false">
      <c r="B23" s="22"/>
      <c r="C23" s="23"/>
      <c r="D23" s="51"/>
      <c r="E23" s="69"/>
      <c r="F23" s="34"/>
      <c r="G23" s="70" t="n">
        <v>0</v>
      </c>
      <c r="H23" s="71"/>
      <c r="I23" s="63"/>
      <c r="J23" s="39"/>
    </row>
    <row r="24" customFormat="false" ht="13.5" hidden="false" customHeight="true" outlineLevel="0" collapsed="false">
      <c r="B24" s="22" t="str">
        <f aca="false">VLOOKUP(C24,一部参加チーム!$A$6:$B$91,2,0)</f>
        <v>横浜バックス</v>
      </c>
      <c r="C24" s="23" t="n">
        <v>7</v>
      </c>
      <c r="D24" s="72"/>
      <c r="E24" s="53"/>
      <c r="F24" s="73"/>
      <c r="G24" s="74"/>
      <c r="H24" s="75"/>
      <c r="I24" s="63"/>
      <c r="J24" s="39"/>
    </row>
    <row r="25" customFormat="false" ht="13.5" hidden="false" customHeight="true" outlineLevel="0" collapsed="false">
      <c r="B25" s="22"/>
      <c r="C25" s="23"/>
      <c r="D25" s="30"/>
      <c r="E25" s="25" t="n">
        <v>3</v>
      </c>
      <c r="F25" s="76" t="n">
        <v>1</v>
      </c>
      <c r="G25" s="77"/>
      <c r="H25" s="75"/>
      <c r="I25" s="63"/>
      <c r="J25" s="39"/>
    </row>
    <row r="26" customFormat="false" ht="13.5" hidden="false" customHeight="true" outlineLevel="0" collapsed="false">
      <c r="B26" s="22" t="str">
        <f aca="false">VLOOKUP(C26,一部参加チーム!$A$6:$B$91,2,0)</f>
        <v>横浜メープルース</v>
      </c>
      <c r="C26" s="23" t="n">
        <v>8</v>
      </c>
      <c r="D26" s="55"/>
      <c r="E26" s="78" t="n">
        <v>2</v>
      </c>
      <c r="F26" s="2"/>
      <c r="G26" s="77"/>
      <c r="H26" s="79"/>
      <c r="I26" s="63"/>
      <c r="J26" s="39"/>
    </row>
    <row r="27" customFormat="false" ht="13.5" hidden="false" customHeight="true" outlineLevel="0" collapsed="false">
      <c r="B27" s="22"/>
      <c r="C27" s="23"/>
      <c r="D27" s="30"/>
      <c r="E27" s="52"/>
      <c r="F27" s="53"/>
      <c r="G27" s="80"/>
      <c r="H27" s="75"/>
      <c r="I27" s="81"/>
      <c r="J27" s="39"/>
    </row>
    <row r="28" customFormat="false" ht="13.5" hidden="false" customHeight="true" outlineLevel="0" collapsed="false">
      <c r="B28" s="22" t="str">
        <f aca="false">VLOOKUP(C28,一部参加チーム!$A$6:$B$91,2,0)</f>
        <v>GIANⅡ</v>
      </c>
      <c r="C28" s="23" t="n">
        <v>9</v>
      </c>
      <c r="D28" s="72"/>
      <c r="E28" s="82"/>
      <c r="F28" s="2"/>
      <c r="G28" s="83"/>
      <c r="H28" s="75"/>
      <c r="I28" s="84"/>
      <c r="J28" s="39"/>
    </row>
    <row r="29" customFormat="false" ht="13.5" hidden="false" customHeight="true" outlineLevel="0" collapsed="false">
      <c r="B29" s="22"/>
      <c r="C29" s="23"/>
      <c r="D29" s="85"/>
      <c r="E29" s="86" t="n">
        <v>7</v>
      </c>
      <c r="F29" s="2"/>
      <c r="G29" s="77"/>
      <c r="H29" s="87"/>
      <c r="I29" s="63"/>
      <c r="J29" s="88"/>
      <c r="K29" s="88"/>
      <c r="L29" s="88"/>
    </row>
    <row r="30" customFormat="false" ht="14.25" hidden="false" customHeight="true" outlineLevel="0" collapsed="false">
      <c r="B30" s="22" t="str">
        <f aca="false">VLOOKUP(C30,一部参加チーム!$A$6:$B$91,2,0)</f>
        <v>ＳＥＮフレンズ</v>
      </c>
      <c r="C30" s="23" t="n">
        <v>10</v>
      </c>
      <c r="D30" s="89"/>
      <c r="E30" s="78" t="n">
        <v>3</v>
      </c>
      <c r="F30" s="90" t="n">
        <v>0</v>
      </c>
      <c r="G30" s="83"/>
      <c r="H30" s="87"/>
      <c r="I30" s="63"/>
      <c r="J30" s="88"/>
      <c r="K30" s="88"/>
      <c r="L30" s="88"/>
      <c r="Q30" s="91"/>
    </row>
    <row r="31" customFormat="false" ht="14.65" hidden="false" customHeight="false" outlineLevel="0" collapsed="false">
      <c r="B31" s="22"/>
      <c r="C31" s="23"/>
      <c r="D31" s="92"/>
      <c r="E31" s="93"/>
      <c r="F31" s="75"/>
      <c r="G31" s="94"/>
      <c r="H31" s="95"/>
      <c r="I31" s="63"/>
      <c r="J31" s="39"/>
    </row>
    <row r="32" customFormat="false" ht="13.5" hidden="false" customHeight="true" outlineLevel="0" collapsed="false">
      <c r="B32" s="22" t="str">
        <f aca="false">VLOOKUP(C32,一部参加チーム!$A$6:$B$91,2,0)</f>
        <v>横浜瑞穂Egrets</v>
      </c>
      <c r="C32" s="23" t="n">
        <v>11</v>
      </c>
      <c r="D32" s="72"/>
      <c r="E32" s="82"/>
      <c r="F32" s="96"/>
      <c r="G32" s="97" t="n">
        <v>0</v>
      </c>
      <c r="H32" s="87"/>
      <c r="I32" s="2"/>
      <c r="J32" s="98"/>
    </row>
    <row r="33" customFormat="false" ht="13.5" hidden="false" customHeight="true" outlineLevel="0" collapsed="false">
      <c r="B33" s="22"/>
      <c r="C33" s="23"/>
      <c r="D33" s="52"/>
      <c r="E33" s="99" t="n">
        <v>5</v>
      </c>
      <c r="F33" s="100" t="n">
        <v>6</v>
      </c>
      <c r="G33" s="101"/>
      <c r="H33" s="102"/>
      <c r="I33" s="2"/>
      <c r="J33" s="98"/>
    </row>
    <row r="34" customFormat="false" ht="14.65" hidden="false" customHeight="false" outlineLevel="0" collapsed="false">
      <c r="B34" s="22" t="str">
        <f aca="false">VLOOKUP(C34,一部参加チーム!$A$6:$B$91,2,0)</f>
        <v>小野測器キミカッツ</v>
      </c>
      <c r="C34" s="23" t="n">
        <v>12</v>
      </c>
      <c r="D34" s="36"/>
      <c r="E34" s="78" t="n">
        <v>4</v>
      </c>
      <c r="F34" s="2"/>
      <c r="G34" s="103"/>
      <c r="H34" s="75"/>
      <c r="I34" s="2"/>
      <c r="J34" s="98"/>
    </row>
    <row r="35" customFormat="false" ht="14.65" hidden="false" customHeight="false" outlineLevel="0" collapsed="false">
      <c r="B35" s="22"/>
      <c r="C35" s="23"/>
      <c r="D35" s="104"/>
      <c r="E35" s="52"/>
      <c r="F35" s="53"/>
      <c r="G35" s="61"/>
      <c r="H35" s="105"/>
      <c r="I35" s="2"/>
      <c r="J35" s="98"/>
    </row>
    <row r="36" customFormat="false" ht="15" hidden="false" customHeight="false" outlineLevel="0" collapsed="false">
      <c r="B36" s="22" t="str">
        <f aca="false">VLOOKUP(C36,一部参加チーム!$A$6:$B$91,2,0)</f>
        <v>横浜インパルス</v>
      </c>
      <c r="C36" s="23" t="n">
        <v>13</v>
      </c>
      <c r="D36" s="106"/>
      <c r="E36" s="53"/>
      <c r="F36" s="2"/>
      <c r="G36" s="48"/>
      <c r="H36" s="2"/>
      <c r="I36" s="2"/>
      <c r="J36" s="98"/>
    </row>
    <row r="37" customFormat="false" ht="13.5" hidden="false" customHeight="false" outlineLevel="0" collapsed="false">
      <c r="B37" s="22"/>
      <c r="C37" s="23"/>
      <c r="D37" s="107"/>
      <c r="E37" s="69" t="n">
        <v>8</v>
      </c>
      <c r="F37" s="108"/>
      <c r="G37" s="48"/>
      <c r="H37" s="53"/>
      <c r="I37" s="2"/>
      <c r="J37" s="2"/>
    </row>
    <row r="38" customFormat="false" ht="13.15" hidden="false" customHeight="false" outlineLevel="0" collapsed="false">
      <c r="B38" s="22" t="str">
        <f aca="false">VLOOKUP(C38,一部参加チーム!$A$6:$B$91,2,0)</f>
        <v>ミラクルボーイズ青年部</v>
      </c>
      <c r="C38" s="23" t="n">
        <v>14</v>
      </c>
      <c r="D38" s="40"/>
      <c r="E38" s="109" t="n">
        <v>0</v>
      </c>
      <c r="F38" s="110" t="n">
        <v>6</v>
      </c>
      <c r="G38" s="111"/>
      <c r="H38" s="112"/>
      <c r="I38" s="2"/>
      <c r="J38" s="2"/>
    </row>
    <row r="39" customFormat="false" ht="13.15" hidden="false" customHeight="false" outlineLevel="0" collapsed="false">
      <c r="B39" s="22"/>
      <c r="C39" s="23"/>
      <c r="D39" s="92"/>
      <c r="E39" s="52"/>
      <c r="F39" s="34"/>
      <c r="G39" s="113" t="n">
        <v>3</v>
      </c>
      <c r="H39" s="40"/>
      <c r="I39" s="2"/>
      <c r="J39" s="2"/>
    </row>
    <row r="40" customFormat="false" ht="13.15" hidden="false" customHeight="false" outlineLevel="0" collapsed="false">
      <c r="B40" s="22" t="str">
        <f aca="false">VLOOKUP(C40,一部参加チーム!$A$6:$B$91,2,0)</f>
        <v>Blue Storms</v>
      </c>
      <c r="C40" s="23" t="n">
        <v>15</v>
      </c>
      <c r="D40" s="55"/>
      <c r="E40" s="36"/>
      <c r="F40" s="73"/>
      <c r="G40" s="114"/>
      <c r="H40" s="44"/>
      <c r="I40" s="2"/>
      <c r="J40" s="2"/>
    </row>
    <row r="41" customFormat="false" ht="13.15" hidden="false" customHeight="false" outlineLevel="0" collapsed="false">
      <c r="B41" s="22"/>
      <c r="C41" s="23"/>
      <c r="D41" s="83"/>
      <c r="E41" s="115" t="n">
        <v>0</v>
      </c>
      <c r="F41" s="116" t="n">
        <v>2</v>
      </c>
      <c r="G41" s="117"/>
      <c r="H41" s="118"/>
      <c r="I41" s="2"/>
      <c r="J41" s="2"/>
    </row>
    <row r="42" customFormat="false" ht="13.5" hidden="false" customHeight="false" outlineLevel="0" collapsed="false">
      <c r="B42" s="22" t="str">
        <f aca="false">VLOOKUP(C42,一部参加チーム!$A$6:$B$91,2,0)</f>
        <v>ブルーウェイズ</v>
      </c>
      <c r="C42" s="23" t="n">
        <v>16</v>
      </c>
      <c r="D42" s="112"/>
      <c r="E42" s="53" t="n">
        <v>14</v>
      </c>
      <c r="F42" s="119"/>
      <c r="G42" s="120"/>
      <c r="H42" s="44"/>
      <c r="I42" s="2"/>
      <c r="J42" s="2"/>
    </row>
    <row r="43" customFormat="false" ht="13.15" hidden="false" customHeight="false" outlineLevel="0" collapsed="false">
      <c r="B43" s="22"/>
      <c r="C43" s="23"/>
      <c r="D43" s="69"/>
      <c r="E43" s="121"/>
      <c r="F43" s="2"/>
      <c r="G43" s="122"/>
      <c r="H43" s="2"/>
      <c r="I43" s="2"/>
      <c r="J43" s="2"/>
    </row>
    <row r="44" customFormat="false" ht="12.75" hidden="false" customHeight="false" outlineLevel="0" collapsed="false">
      <c r="B44" s="22"/>
      <c r="C44" s="23"/>
      <c r="D44" s="53"/>
      <c r="E44" s="52"/>
      <c r="F44" s="123"/>
      <c r="G44" s="118"/>
      <c r="H44" s="2"/>
      <c r="I44" s="2"/>
      <c r="J44" s="2"/>
    </row>
    <row r="45" customFormat="false" ht="12.75" hidden="false" customHeight="false" outlineLevel="0" collapsed="false">
      <c r="B45" s="22"/>
      <c r="C45" s="23"/>
      <c r="D45" s="52"/>
      <c r="E45" s="124"/>
      <c r="F45" s="53"/>
      <c r="G45" s="2"/>
      <c r="H45" s="2"/>
      <c r="I45" s="2"/>
      <c r="J45" s="2"/>
    </row>
    <row r="46" customFormat="false" ht="12.75" hidden="false" customHeight="false" outlineLevel="0" collapsed="false">
      <c r="B46" s="22"/>
      <c r="C46" s="23"/>
      <c r="D46" s="53"/>
      <c r="E46" s="125"/>
      <c r="F46" s="126"/>
      <c r="G46" s="2"/>
      <c r="H46" s="2"/>
      <c r="I46" s="2"/>
      <c r="J46" s="2"/>
    </row>
    <row r="47" customFormat="false" ht="12.75" hidden="false" customHeight="false" outlineLevel="0" collapsed="false">
      <c r="B47" s="22"/>
      <c r="C47" s="23"/>
      <c r="D47" s="118"/>
      <c r="E47" s="2"/>
      <c r="F47" s="127"/>
      <c r="H47" s="128"/>
      <c r="I47" s="2"/>
      <c r="J47" s="2"/>
    </row>
    <row r="48" customFormat="false" ht="12.75" hidden="false" customHeight="false" outlineLevel="0" collapsed="false">
      <c r="B48" s="88"/>
      <c r="C48" s="23"/>
      <c r="D48" s="118"/>
      <c r="E48" s="53"/>
      <c r="F48" s="2"/>
      <c r="H48" s="2"/>
      <c r="I48" s="2"/>
      <c r="J48" s="2"/>
    </row>
    <row r="49" customFormat="false" ht="12.75" hidden="false" customHeight="false" outlineLevel="0" collapsed="false">
      <c r="B49" s="88"/>
      <c r="C49" s="23"/>
      <c r="D49" s="129"/>
      <c r="E49" s="130"/>
      <c r="F49" s="131"/>
    </row>
    <row r="50" customFormat="false" ht="12.75" hidden="false" customHeight="false" outlineLevel="0" collapsed="false">
      <c r="B50" s="22"/>
      <c r="C50" s="23"/>
      <c r="E50" s="132"/>
    </row>
    <row r="51" customFormat="false" ht="12.75" hidden="false" customHeight="false" outlineLevel="0" collapsed="false">
      <c r="B51" s="22"/>
      <c r="C51" s="23"/>
    </row>
    <row r="52" customFormat="false" ht="12.75" hidden="false" customHeight="false" outlineLevel="0" collapsed="false">
      <c r="B52" s="22"/>
      <c r="C52" s="23"/>
    </row>
    <row r="53" customFormat="false" ht="12.75" hidden="false" customHeight="false" outlineLevel="0" collapsed="false">
      <c r="B53" s="22"/>
      <c r="C53" s="23"/>
    </row>
    <row r="54" customFormat="false" ht="12.75" hidden="false" customHeight="false" outlineLevel="0" collapsed="false">
      <c r="B54" s="22"/>
      <c r="C54" s="2"/>
    </row>
    <row r="55" customFormat="false" ht="12.75" hidden="false" customHeight="false" outlineLevel="0" collapsed="false">
      <c r="B55" s="22"/>
      <c r="C55" s="2"/>
    </row>
  </sheetData>
  <mergeCells count="55">
    <mergeCell ref="A2:J2"/>
    <mergeCell ref="B12:B13"/>
    <mergeCell ref="C12:C13"/>
    <mergeCell ref="M12:M13"/>
    <mergeCell ref="B14:B15"/>
    <mergeCell ref="C14:C15"/>
    <mergeCell ref="M14:M15"/>
    <mergeCell ref="B16:B17"/>
    <mergeCell ref="C16:C17"/>
    <mergeCell ref="L16:L17"/>
    <mergeCell ref="M16:M17"/>
    <mergeCell ref="B18:B19"/>
    <mergeCell ref="C18:C19"/>
    <mergeCell ref="G18:G19"/>
    <mergeCell ref="L18:L19"/>
    <mergeCell ref="B20:B21"/>
    <mergeCell ref="C20:C21"/>
    <mergeCell ref="L20:L21"/>
    <mergeCell ref="B22:B23"/>
    <mergeCell ref="C22:C23"/>
    <mergeCell ref="B24:B25"/>
    <mergeCell ref="C24:C25"/>
    <mergeCell ref="B26:B27"/>
    <mergeCell ref="C26:C27"/>
    <mergeCell ref="B28:B29"/>
    <mergeCell ref="C28:C29"/>
    <mergeCell ref="H29:H30"/>
    <mergeCell ref="J29:L30"/>
    <mergeCell ref="B30:B31"/>
    <mergeCell ref="C30:C31"/>
    <mergeCell ref="B32:B33"/>
    <mergeCell ref="C32:C33"/>
    <mergeCell ref="B34:B35"/>
    <mergeCell ref="C34:C35"/>
    <mergeCell ref="B36:B37"/>
    <mergeCell ref="C36:C37"/>
    <mergeCell ref="G36:G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hyperlinks>
    <hyperlink ref="D5" location="１回戦試合結果!A1" display="1回戦"/>
    <hyperlink ref="E5" location="２回戦試合結果!A1" display="2回戦"/>
    <hyperlink ref="F5" location="準決勝・決勝戦試合結果!A1" display="準決勝"/>
    <hyperlink ref="G5" location="準決勝・決勝戦試合結果!A1" display="決勝"/>
  </hyperlinks>
  <printOptions headings="false" gridLines="false" gridLinesSet="true" horizontalCentered="false" verticalCentered="false"/>
  <pageMargins left="0.520138888888889" right="0.359722222222222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0" activeCellId="0" sqref="M5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39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33" t="s">
        <v>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false" outlineLevel="0" collapsed="false">
      <c r="D3" s="21" t="s">
        <v>10</v>
      </c>
    </row>
    <row r="4" customFormat="false" ht="12.75" hidden="false" customHeight="false" outlineLevel="0" collapsed="false">
      <c r="K4" s="134" t="s">
        <v>11</v>
      </c>
      <c r="L4" s="134"/>
      <c r="M4" s="134"/>
    </row>
    <row r="5" customFormat="false" ht="13.15" hidden="false" customHeight="false" outlineLevel="0" collapsed="false">
      <c r="D5" s="135"/>
    </row>
    <row r="6" customFormat="false" ht="18" hidden="false" customHeight="true" outlineLevel="0" collapsed="false">
      <c r="B6" s="136" t="s">
        <v>12</v>
      </c>
      <c r="C6" s="137" t="s">
        <v>13</v>
      </c>
      <c r="D6" s="138" t="s">
        <v>14</v>
      </c>
      <c r="E6" s="139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1" t="s">
        <v>15</v>
      </c>
      <c r="M6" s="142" t="s">
        <v>16</v>
      </c>
      <c r="N6" s="143"/>
    </row>
    <row r="7" customFormat="false" ht="18" hidden="false" customHeight="true" outlineLevel="0" collapsed="false">
      <c r="B7" s="144" t="n">
        <v>45529</v>
      </c>
      <c r="C7" s="145" t="n">
        <v>2</v>
      </c>
      <c r="D7" s="146" t="str">
        <f aca="false">VLOOKUP(C7,一部参加チーム!$A$6:$C$67,2,0)</f>
        <v>霧が丘ドリーマーズ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8"/>
      <c r="L7" s="149" t="n">
        <f aca="false">SUM(E7:J7)</f>
        <v>0</v>
      </c>
      <c r="M7" s="150" t="s">
        <v>17</v>
      </c>
      <c r="N7" s="151"/>
    </row>
    <row r="8" customFormat="false" ht="18" hidden="false" customHeight="true" outlineLevel="0" collapsed="false">
      <c r="B8" s="152"/>
      <c r="C8" s="153" t="n">
        <v>1</v>
      </c>
      <c r="D8" s="154" t="str">
        <f aca="false">VLOOKUP(C8,一部参加チーム!$A$6:$C$67,2,0)</f>
        <v>ジャンクベースボールクラブ</v>
      </c>
      <c r="E8" s="155" t="n">
        <v>0</v>
      </c>
      <c r="F8" s="156" t="n">
        <v>0</v>
      </c>
      <c r="G8" s="156" t="n">
        <v>2</v>
      </c>
      <c r="H8" s="156" t="n">
        <v>0</v>
      </c>
      <c r="I8" s="156" t="n">
        <v>0</v>
      </c>
      <c r="J8" s="156" t="s">
        <v>18</v>
      </c>
      <c r="K8" s="156"/>
      <c r="L8" s="149" t="n">
        <f aca="false">SUM(E8:J8)</f>
        <v>2</v>
      </c>
      <c r="M8" s="157" t="s">
        <v>19</v>
      </c>
      <c r="N8" s="15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6" t="s">
        <v>12</v>
      </c>
      <c r="C12" s="137" t="s">
        <v>13</v>
      </c>
      <c r="D12" s="138" t="s">
        <v>14</v>
      </c>
      <c r="E12" s="139" t="n">
        <v>1</v>
      </c>
      <c r="F12" s="140" t="n">
        <v>2</v>
      </c>
      <c r="G12" s="140" t="n">
        <v>3</v>
      </c>
      <c r="H12" s="140" t="n">
        <v>4</v>
      </c>
      <c r="I12" s="140" t="n">
        <v>5</v>
      </c>
      <c r="J12" s="140" t="n">
        <v>6</v>
      </c>
      <c r="K12" s="140" t="n">
        <v>7</v>
      </c>
      <c r="L12" s="141" t="s">
        <v>15</v>
      </c>
      <c r="M12" s="142" t="s">
        <v>16</v>
      </c>
      <c r="N12" s="143"/>
    </row>
    <row r="13" customFormat="false" ht="18" hidden="false" customHeight="true" outlineLevel="0" collapsed="false">
      <c r="B13" s="144" t="s">
        <v>20</v>
      </c>
      <c r="C13" s="145" t="n">
        <v>3</v>
      </c>
      <c r="D13" s="146" t="str">
        <f aca="false">VLOOKUP(C13,一部参加チーム!$A$6:$C$67,2,0)</f>
        <v>中山スパークス</v>
      </c>
      <c r="E13" s="147" t="n">
        <v>0</v>
      </c>
      <c r="F13" s="148" t="n">
        <v>0</v>
      </c>
      <c r="G13" s="148" t="n">
        <v>1</v>
      </c>
      <c r="H13" s="148" t="n">
        <v>0</v>
      </c>
      <c r="I13" s="148" t="n">
        <v>1</v>
      </c>
      <c r="J13" s="148" t="n">
        <v>1</v>
      </c>
      <c r="K13" s="148"/>
      <c r="L13" s="149" t="n">
        <f aca="false">SUM(E13:J13)</f>
        <v>3</v>
      </c>
      <c r="M13" s="150" t="s">
        <v>17</v>
      </c>
      <c r="N13" s="151"/>
    </row>
    <row r="14" customFormat="false" ht="18" hidden="false" customHeight="true" outlineLevel="0" collapsed="false">
      <c r="B14" s="152"/>
      <c r="C14" s="153" t="n">
        <v>4</v>
      </c>
      <c r="D14" s="146" t="str">
        <f aca="false">VLOOKUP(C14,一部参加チーム!$A$6:$C$67,2,0)</f>
        <v>横浜アミューズ</v>
      </c>
      <c r="E14" s="155" t="n">
        <v>0</v>
      </c>
      <c r="F14" s="156" t="n">
        <v>0</v>
      </c>
      <c r="G14" s="156" t="n">
        <v>0</v>
      </c>
      <c r="H14" s="156" t="n">
        <v>6</v>
      </c>
      <c r="I14" s="156" t="n">
        <v>0</v>
      </c>
      <c r="J14" s="156" t="s">
        <v>18</v>
      </c>
      <c r="K14" s="156"/>
      <c r="L14" s="149" t="n">
        <f aca="false">SUM(E14:J14)</f>
        <v>6</v>
      </c>
      <c r="M14" s="157" t="s">
        <v>21</v>
      </c>
      <c r="N14" s="15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6" t="s">
        <v>12</v>
      </c>
      <c r="C18" s="137" t="s">
        <v>13</v>
      </c>
      <c r="D18" s="138" t="s">
        <v>14</v>
      </c>
      <c r="E18" s="139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1" t="s">
        <v>15</v>
      </c>
      <c r="M18" s="142" t="s">
        <v>16</v>
      </c>
      <c r="N18" s="143"/>
    </row>
    <row r="19" customFormat="false" ht="18" hidden="false" customHeight="true" outlineLevel="0" collapsed="false">
      <c r="B19" s="144" t="s">
        <v>20</v>
      </c>
      <c r="C19" s="145" t="n">
        <v>6</v>
      </c>
      <c r="D19" s="146" t="str">
        <f aca="false">VLOOKUP(C19,一部参加チーム!$A$6:$C$67,2,0)</f>
        <v>ペドロ</v>
      </c>
      <c r="E19" s="147" t="n">
        <v>0</v>
      </c>
      <c r="F19" s="148" t="n">
        <v>1</v>
      </c>
      <c r="G19" s="148" t="n">
        <v>1</v>
      </c>
      <c r="H19" s="148" t="n">
        <v>1</v>
      </c>
      <c r="I19" s="148" t="n">
        <v>0</v>
      </c>
      <c r="J19" s="148"/>
      <c r="K19" s="148"/>
      <c r="L19" s="149" t="n">
        <f aca="false">SUM(E19:J19)</f>
        <v>3</v>
      </c>
      <c r="M19" s="150" t="s">
        <v>22</v>
      </c>
      <c r="N19" s="151"/>
    </row>
    <row r="20" customFormat="false" ht="18" hidden="false" customHeight="true" outlineLevel="0" collapsed="false">
      <c r="B20" s="152"/>
      <c r="C20" s="153" t="n">
        <v>5</v>
      </c>
      <c r="D20" s="146" t="str">
        <f aca="false">VLOOKUP(C20,一部参加チーム!$A$6:$C$67,2,0)</f>
        <v>霧が丘グリーンソックス</v>
      </c>
      <c r="E20" s="155" t="n">
        <v>0</v>
      </c>
      <c r="F20" s="156" t="n">
        <v>0</v>
      </c>
      <c r="G20" s="156" t="n">
        <v>1</v>
      </c>
      <c r="H20" s="156" t="n">
        <v>0</v>
      </c>
      <c r="I20" s="156" t="n">
        <v>1</v>
      </c>
      <c r="J20" s="156"/>
      <c r="K20" s="156"/>
      <c r="L20" s="149" t="n">
        <f aca="false">SUM(E20:J20)</f>
        <v>2</v>
      </c>
      <c r="M20" s="157" t="s">
        <v>23</v>
      </c>
      <c r="N20" s="15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36" t="s">
        <v>12</v>
      </c>
      <c r="C24" s="137" t="s">
        <v>13</v>
      </c>
      <c r="D24" s="138" t="s">
        <v>14</v>
      </c>
      <c r="E24" s="139" t="n">
        <v>1</v>
      </c>
      <c r="F24" s="140" t="n">
        <v>2</v>
      </c>
      <c r="G24" s="140" t="n">
        <v>3</v>
      </c>
      <c r="H24" s="140" t="n">
        <v>4</v>
      </c>
      <c r="I24" s="140" t="n">
        <v>5</v>
      </c>
      <c r="J24" s="140" t="n">
        <v>6</v>
      </c>
      <c r="K24" s="140" t="n">
        <v>7</v>
      </c>
      <c r="L24" s="141" t="s">
        <v>15</v>
      </c>
      <c r="M24" s="142" t="s">
        <v>16</v>
      </c>
      <c r="N24" s="143"/>
    </row>
    <row r="25" customFormat="false" ht="18" hidden="false" customHeight="true" outlineLevel="0" collapsed="false">
      <c r="B25" s="144" t="s">
        <v>20</v>
      </c>
      <c r="C25" s="145" t="n">
        <v>7</v>
      </c>
      <c r="D25" s="146" t="str">
        <f aca="false">VLOOKUP(C25,一部参加チーム!$A$6:$C$67,2,0)</f>
        <v>横浜バックス</v>
      </c>
      <c r="E25" s="147" t="n">
        <v>2</v>
      </c>
      <c r="F25" s="148" t="n">
        <v>1</v>
      </c>
      <c r="G25" s="148" t="n">
        <v>0</v>
      </c>
      <c r="H25" s="148" t="n">
        <v>0</v>
      </c>
      <c r="I25" s="148" t="n">
        <v>0</v>
      </c>
      <c r="J25" s="148"/>
      <c r="K25" s="148"/>
      <c r="L25" s="149" t="n">
        <f aca="false">SUM(E25:J25)</f>
        <v>3</v>
      </c>
      <c r="M25" s="150" t="s">
        <v>22</v>
      </c>
      <c r="N25" s="151"/>
    </row>
    <row r="26" customFormat="false" ht="18" hidden="false" customHeight="true" outlineLevel="0" collapsed="false">
      <c r="B26" s="152"/>
      <c r="C26" s="153" t="n">
        <v>8</v>
      </c>
      <c r="D26" s="146" t="str">
        <f aca="false">VLOOKUP(C26,一部参加チーム!$A$6:$C$67,2,0)</f>
        <v>横浜メープルース</v>
      </c>
      <c r="E26" s="155" t="n">
        <v>0</v>
      </c>
      <c r="F26" s="156" t="n">
        <v>0</v>
      </c>
      <c r="G26" s="156" t="n">
        <v>2</v>
      </c>
      <c r="H26" s="156" t="n">
        <v>0</v>
      </c>
      <c r="I26" s="156" t="n">
        <v>0</v>
      </c>
      <c r="J26" s="156"/>
      <c r="K26" s="156"/>
      <c r="L26" s="149" t="n">
        <f aca="false">SUM(E26:J26)</f>
        <v>2</v>
      </c>
      <c r="M26" s="157" t="s">
        <v>24</v>
      </c>
      <c r="N26" s="15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36" t="s">
        <v>12</v>
      </c>
      <c r="C30" s="137" t="s">
        <v>13</v>
      </c>
      <c r="D30" s="138" t="s">
        <v>14</v>
      </c>
      <c r="E30" s="139" t="n">
        <v>1</v>
      </c>
      <c r="F30" s="140" t="n">
        <v>2</v>
      </c>
      <c r="G30" s="140" t="n">
        <v>3</v>
      </c>
      <c r="H30" s="140" t="n">
        <v>4</v>
      </c>
      <c r="I30" s="140" t="n">
        <v>5</v>
      </c>
      <c r="J30" s="140" t="n">
        <v>6</v>
      </c>
      <c r="K30" s="140" t="n">
        <v>7</v>
      </c>
      <c r="L30" s="141" t="s">
        <v>15</v>
      </c>
      <c r="M30" s="142" t="s">
        <v>16</v>
      </c>
      <c r="N30" s="143"/>
    </row>
    <row r="31" customFormat="false" ht="18" hidden="false" customHeight="true" outlineLevel="0" collapsed="false">
      <c r="B31" s="144" t="n">
        <v>45543</v>
      </c>
      <c r="C31" s="145" t="n">
        <v>9</v>
      </c>
      <c r="D31" s="146" t="str">
        <f aca="false">VLOOKUP(C31,一部参加チーム!$A$6:$C$67,2,0)</f>
        <v>GIANⅡ</v>
      </c>
      <c r="E31" s="147" t="n">
        <v>0</v>
      </c>
      <c r="F31" s="148" t="n">
        <v>2</v>
      </c>
      <c r="G31" s="148" t="n">
        <v>5</v>
      </c>
      <c r="H31" s="148" t="n">
        <v>0</v>
      </c>
      <c r="I31" s="148"/>
      <c r="J31" s="148"/>
      <c r="K31" s="148"/>
      <c r="L31" s="149" t="n">
        <f aca="false">SUM(E31:J31)</f>
        <v>7</v>
      </c>
      <c r="M31" s="150" t="s">
        <v>22</v>
      </c>
      <c r="N31" s="151"/>
    </row>
    <row r="32" customFormat="false" ht="18" hidden="false" customHeight="true" outlineLevel="0" collapsed="false">
      <c r="B32" s="152"/>
      <c r="C32" s="153" t="n">
        <v>10</v>
      </c>
      <c r="D32" s="146" t="str">
        <f aca="false">VLOOKUP(C32,一部参加チーム!$A$6:$C$67,2,0)</f>
        <v>ＳＥＮフレンズ</v>
      </c>
      <c r="E32" s="155" t="n">
        <v>0</v>
      </c>
      <c r="F32" s="156" t="n">
        <v>0</v>
      </c>
      <c r="G32" s="156" t="n">
        <v>0</v>
      </c>
      <c r="H32" s="156" t="n">
        <v>3</v>
      </c>
      <c r="I32" s="156"/>
      <c r="J32" s="156"/>
      <c r="K32" s="156"/>
      <c r="L32" s="149" t="n">
        <f aca="false">SUM(E32:J32)</f>
        <v>3</v>
      </c>
      <c r="M32" s="157" t="s">
        <v>25</v>
      </c>
      <c r="N32" s="158"/>
    </row>
    <row r="33" customFormat="false" ht="18" hidden="false" customHeight="true" outlineLevel="0" collapsed="false"/>
    <row r="34" customFormat="false" ht="18" hidden="false" customHeight="true" outlineLevel="0" collapsed="false">
      <c r="D34" s="159"/>
    </row>
    <row r="35" customFormat="false" ht="18" hidden="false" customHeight="true" outlineLevel="0" collapsed="false"/>
    <row r="36" customFormat="false" ht="18" hidden="false" customHeight="true" outlineLevel="0" collapsed="false">
      <c r="B36" s="136" t="s">
        <v>12</v>
      </c>
      <c r="C36" s="137" t="s">
        <v>13</v>
      </c>
      <c r="D36" s="138" t="s">
        <v>14</v>
      </c>
      <c r="E36" s="139" t="n">
        <v>1</v>
      </c>
      <c r="F36" s="140" t="n">
        <v>2</v>
      </c>
      <c r="G36" s="140" t="n">
        <v>3</v>
      </c>
      <c r="H36" s="140" t="n">
        <v>4</v>
      </c>
      <c r="I36" s="140" t="n">
        <v>5</v>
      </c>
      <c r="J36" s="140" t="n">
        <v>6</v>
      </c>
      <c r="K36" s="140" t="n">
        <v>7</v>
      </c>
      <c r="L36" s="141" t="s">
        <v>15</v>
      </c>
      <c r="M36" s="142" t="s">
        <v>16</v>
      </c>
      <c r="N36" s="143"/>
    </row>
    <row r="37" customFormat="false" ht="18" hidden="false" customHeight="true" outlineLevel="0" collapsed="false">
      <c r="B37" s="144" t="s">
        <v>26</v>
      </c>
      <c r="C37" s="145" t="n">
        <v>12</v>
      </c>
      <c r="D37" s="146" t="str">
        <f aca="false">VLOOKUP(C37,一部参加チーム!$A$6:$C$67,2,0)</f>
        <v>小野測器キミカッツ</v>
      </c>
      <c r="E37" s="147" t="n">
        <v>1</v>
      </c>
      <c r="F37" s="148" t="n">
        <v>0</v>
      </c>
      <c r="G37" s="148" t="n">
        <v>1</v>
      </c>
      <c r="H37" s="148" t="n">
        <v>0</v>
      </c>
      <c r="I37" s="148" t="n">
        <v>0</v>
      </c>
      <c r="J37" s="148" t="n">
        <v>2</v>
      </c>
      <c r="K37" s="148"/>
      <c r="L37" s="149" t="n">
        <f aca="false">SUM(E37:J37)</f>
        <v>4</v>
      </c>
      <c r="M37" s="150" t="s">
        <v>17</v>
      </c>
      <c r="N37" s="151"/>
    </row>
    <row r="38" customFormat="false" ht="18" hidden="false" customHeight="true" outlineLevel="0" collapsed="false">
      <c r="B38" s="152"/>
      <c r="C38" s="153" t="n">
        <v>11</v>
      </c>
      <c r="D38" s="146" t="str">
        <f aca="false">VLOOKUP(C38,一部参加チーム!$A$6:$C$67,2,0)</f>
        <v>横浜瑞穂Egrets</v>
      </c>
      <c r="E38" s="155" t="n">
        <v>2</v>
      </c>
      <c r="F38" s="156" t="n">
        <v>0</v>
      </c>
      <c r="G38" s="156" t="n">
        <v>0</v>
      </c>
      <c r="H38" s="156" t="n">
        <v>3</v>
      </c>
      <c r="I38" s="156" t="n">
        <v>0</v>
      </c>
      <c r="J38" s="156" t="n">
        <v>0</v>
      </c>
      <c r="K38" s="156"/>
      <c r="L38" s="149" t="n">
        <f aca="false">SUM(E38:J38)</f>
        <v>5</v>
      </c>
      <c r="M38" s="157" t="s">
        <v>27</v>
      </c>
      <c r="N38" s="15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36" t="s">
        <v>12</v>
      </c>
      <c r="C42" s="137" t="s">
        <v>13</v>
      </c>
      <c r="D42" s="138" t="s">
        <v>14</v>
      </c>
      <c r="E42" s="139" t="n">
        <v>1</v>
      </c>
      <c r="F42" s="140" t="n">
        <v>2</v>
      </c>
      <c r="G42" s="140" t="n">
        <v>3</v>
      </c>
      <c r="H42" s="140" t="n">
        <v>4</v>
      </c>
      <c r="I42" s="140" t="n">
        <v>5</v>
      </c>
      <c r="J42" s="140" t="n">
        <v>6</v>
      </c>
      <c r="K42" s="140" t="n">
        <v>7</v>
      </c>
      <c r="L42" s="141" t="s">
        <v>15</v>
      </c>
      <c r="M42" s="142" t="s">
        <v>16</v>
      </c>
      <c r="N42" s="143"/>
    </row>
    <row r="43" customFormat="false" ht="18" hidden="false" customHeight="true" outlineLevel="0" collapsed="false">
      <c r="B43" s="144" t="s">
        <v>26</v>
      </c>
      <c r="C43" s="145" t="n">
        <v>14</v>
      </c>
      <c r="D43" s="146" t="str">
        <f aca="false">VLOOKUP(C43,一部参加チーム!$A$6:$C$67,2,0)</f>
        <v>ミラクルボーイズ青年部</v>
      </c>
      <c r="E43" s="147" t="n">
        <v>0</v>
      </c>
      <c r="F43" s="148" t="n">
        <v>0</v>
      </c>
      <c r="G43" s="148" t="n">
        <v>0</v>
      </c>
      <c r="H43" s="148" t="n">
        <v>0</v>
      </c>
      <c r="I43" s="148"/>
      <c r="J43" s="148"/>
      <c r="K43" s="148"/>
      <c r="L43" s="149" t="n">
        <f aca="false">SUM(E43:J43)</f>
        <v>0</v>
      </c>
      <c r="M43" s="150" t="s">
        <v>28</v>
      </c>
      <c r="N43" s="151"/>
    </row>
    <row r="44" customFormat="false" ht="18" hidden="false" customHeight="true" outlineLevel="0" collapsed="false">
      <c r="B44" s="152"/>
      <c r="C44" s="153" t="n">
        <v>13</v>
      </c>
      <c r="D44" s="146" t="str">
        <f aca="false">VLOOKUP(C44,一部参加チーム!$A$6:$C$67,2,0)</f>
        <v>横浜インパルス</v>
      </c>
      <c r="E44" s="155" t="n">
        <v>0</v>
      </c>
      <c r="F44" s="156" t="n">
        <v>5</v>
      </c>
      <c r="G44" s="156" t="n">
        <v>0</v>
      </c>
      <c r="H44" s="156" t="n">
        <v>3</v>
      </c>
      <c r="I44" s="156"/>
      <c r="J44" s="156"/>
      <c r="K44" s="156"/>
      <c r="L44" s="149" t="n">
        <f aca="false">SUM(E44:J44)</f>
        <v>8</v>
      </c>
      <c r="M44" s="157" t="s">
        <v>29</v>
      </c>
      <c r="N44" s="15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59"/>
    </row>
    <row r="48" customFormat="false" ht="18" hidden="false" customHeight="true" outlineLevel="0" collapsed="false">
      <c r="B48" s="136" t="s">
        <v>12</v>
      </c>
      <c r="C48" s="137" t="s">
        <v>13</v>
      </c>
      <c r="D48" s="138" t="s">
        <v>14</v>
      </c>
      <c r="E48" s="139" t="n">
        <v>1</v>
      </c>
      <c r="F48" s="140" t="n">
        <v>2</v>
      </c>
      <c r="G48" s="140" t="n">
        <v>3</v>
      </c>
      <c r="H48" s="140" t="n">
        <v>4</v>
      </c>
      <c r="I48" s="140" t="n">
        <v>5</v>
      </c>
      <c r="J48" s="140" t="n">
        <v>6</v>
      </c>
      <c r="K48" s="140" t="n">
        <v>7</v>
      </c>
      <c r="L48" s="141" t="s">
        <v>15</v>
      </c>
      <c r="M48" s="142" t="s">
        <v>16</v>
      </c>
      <c r="N48" s="143"/>
    </row>
    <row r="49" customFormat="false" ht="18" hidden="false" customHeight="true" outlineLevel="0" collapsed="false">
      <c r="B49" s="144" t="s">
        <v>26</v>
      </c>
      <c r="C49" s="145" t="n">
        <v>16</v>
      </c>
      <c r="D49" s="146" t="str">
        <f aca="false">VLOOKUP(C49,一部参加チーム!$A$6:$C$67,2,0)</f>
        <v>ブルーウェイズ</v>
      </c>
      <c r="E49" s="147" t="n">
        <v>7</v>
      </c>
      <c r="F49" s="148" t="n">
        <v>0</v>
      </c>
      <c r="G49" s="148" t="n">
        <v>2</v>
      </c>
      <c r="H49" s="148" t="n">
        <v>5</v>
      </c>
      <c r="I49" s="148"/>
      <c r="J49" s="148"/>
      <c r="K49" s="148"/>
      <c r="L49" s="149" t="n">
        <f aca="false">SUM(E49:J49)</f>
        <v>14</v>
      </c>
      <c r="M49" s="150" t="s">
        <v>28</v>
      </c>
      <c r="N49" s="151"/>
    </row>
    <row r="50" customFormat="false" ht="18" hidden="false" customHeight="true" outlineLevel="0" collapsed="false">
      <c r="B50" s="152"/>
      <c r="C50" s="153" t="n">
        <v>15</v>
      </c>
      <c r="D50" s="146" t="str">
        <f aca="false">VLOOKUP(C50,一部参加チーム!$A$6:$C$67,2,0)</f>
        <v>Blue Storms</v>
      </c>
      <c r="E50" s="155" t="n">
        <v>0</v>
      </c>
      <c r="F50" s="156" t="n">
        <v>0</v>
      </c>
      <c r="G50" s="156" t="n">
        <v>0</v>
      </c>
      <c r="H50" s="156" t="n">
        <v>0</v>
      </c>
      <c r="I50" s="156"/>
      <c r="J50" s="156"/>
      <c r="K50" s="156"/>
      <c r="L50" s="149" t="n">
        <f aca="false">SUM(E50:J50)</f>
        <v>0</v>
      </c>
      <c r="M50" s="157" t="s">
        <v>30</v>
      </c>
      <c r="N50" s="15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36" t="s">
        <v>12</v>
      </c>
      <c r="C54" s="137" t="s">
        <v>13</v>
      </c>
      <c r="D54" s="138" t="s">
        <v>14</v>
      </c>
      <c r="E54" s="139" t="n">
        <v>1</v>
      </c>
      <c r="F54" s="140" t="n">
        <v>2</v>
      </c>
      <c r="G54" s="140" t="n">
        <v>3</v>
      </c>
      <c r="H54" s="140" t="n">
        <v>4</v>
      </c>
      <c r="I54" s="140" t="n">
        <v>5</v>
      </c>
      <c r="J54" s="140" t="n">
        <v>6</v>
      </c>
      <c r="K54" s="140" t="n">
        <v>7</v>
      </c>
      <c r="L54" s="141" t="s">
        <v>15</v>
      </c>
      <c r="M54" s="142" t="s">
        <v>16</v>
      </c>
      <c r="N54" s="143"/>
    </row>
    <row r="55" customFormat="false" ht="18" hidden="false" customHeight="true" outlineLevel="0" collapsed="false">
      <c r="B55" s="144"/>
      <c r="C55" s="145"/>
      <c r="D55" s="146"/>
      <c r="E55" s="147"/>
      <c r="F55" s="147"/>
      <c r="G55" s="147"/>
      <c r="H55" s="147"/>
      <c r="I55" s="147"/>
      <c r="J55" s="147"/>
      <c r="K55" s="148"/>
      <c r="L55" s="149"/>
      <c r="M55" s="150"/>
      <c r="N55" s="151"/>
    </row>
    <row r="56" customFormat="false" ht="18" hidden="false" customHeight="true" outlineLevel="0" collapsed="false">
      <c r="B56" s="152"/>
      <c r="C56" s="153"/>
      <c r="D56" s="154"/>
      <c r="E56" s="155"/>
      <c r="F56" s="156"/>
      <c r="G56" s="156"/>
      <c r="H56" s="156"/>
      <c r="I56" s="156"/>
      <c r="J56" s="156"/>
      <c r="K56" s="156"/>
      <c r="L56" s="160"/>
      <c r="M56" s="157"/>
      <c r="N56" s="158"/>
    </row>
    <row r="57" customFormat="false" ht="18" hidden="false" customHeight="true" outlineLevel="0" collapsed="false">
      <c r="M57" s="16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36" t="s">
        <v>12</v>
      </c>
      <c r="C60" s="137" t="s">
        <v>13</v>
      </c>
      <c r="D60" s="138" t="s">
        <v>14</v>
      </c>
      <c r="E60" s="139" t="n">
        <v>1</v>
      </c>
      <c r="F60" s="140" t="n">
        <v>2</v>
      </c>
      <c r="G60" s="140" t="n">
        <v>3</v>
      </c>
      <c r="H60" s="140" t="n">
        <v>4</v>
      </c>
      <c r="I60" s="140" t="n">
        <v>5</v>
      </c>
      <c r="J60" s="140" t="n">
        <v>6</v>
      </c>
      <c r="K60" s="140" t="n">
        <v>7</v>
      </c>
      <c r="L60" s="141" t="s">
        <v>15</v>
      </c>
      <c r="M60" s="142" t="s">
        <v>16</v>
      </c>
      <c r="N60" s="143"/>
    </row>
    <row r="61" customFormat="false" ht="18" hidden="false" customHeight="true" outlineLevel="0" collapsed="false">
      <c r="B61" s="144"/>
      <c r="C61" s="145"/>
      <c r="D61" s="146"/>
      <c r="E61" s="147"/>
      <c r="F61" s="148"/>
      <c r="G61" s="148"/>
      <c r="H61" s="148"/>
      <c r="I61" s="148"/>
      <c r="J61" s="148"/>
      <c r="K61" s="148"/>
      <c r="L61" s="149"/>
      <c r="M61" s="150"/>
      <c r="N61" s="151"/>
    </row>
    <row r="62" customFormat="false" ht="18" hidden="false" customHeight="true" outlineLevel="0" collapsed="false">
      <c r="B62" s="152"/>
      <c r="C62" s="153"/>
      <c r="D62" s="146"/>
      <c r="E62" s="155"/>
      <c r="F62" s="147"/>
      <c r="G62" s="147"/>
      <c r="H62" s="147"/>
      <c r="I62" s="147"/>
      <c r="J62" s="147"/>
      <c r="K62" s="156"/>
      <c r="L62" s="160"/>
      <c r="M62" s="157"/>
      <c r="N62" s="158"/>
    </row>
    <row r="63" customFormat="false" ht="18" hidden="false" customHeight="true" outlineLevel="0" collapsed="false">
      <c r="M63" s="161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36" t="s">
        <v>12</v>
      </c>
      <c r="C66" s="137" t="s">
        <v>13</v>
      </c>
      <c r="D66" s="138" t="s">
        <v>14</v>
      </c>
      <c r="E66" s="139" t="n">
        <v>1</v>
      </c>
      <c r="F66" s="140" t="n">
        <v>2</v>
      </c>
      <c r="G66" s="140" t="n">
        <v>3</v>
      </c>
      <c r="H66" s="140" t="n">
        <v>4</v>
      </c>
      <c r="I66" s="140" t="n">
        <v>5</v>
      </c>
      <c r="J66" s="140" t="n">
        <v>6</v>
      </c>
      <c r="K66" s="140" t="n">
        <v>7</v>
      </c>
      <c r="L66" s="141" t="s">
        <v>15</v>
      </c>
      <c r="M66" s="142" t="s">
        <v>16</v>
      </c>
      <c r="N66" s="143"/>
    </row>
    <row r="67" customFormat="false" ht="18" hidden="false" customHeight="true" outlineLevel="0" collapsed="false">
      <c r="B67" s="144"/>
      <c r="C67" s="145"/>
      <c r="D67" s="162"/>
      <c r="E67" s="147"/>
      <c r="F67" s="148"/>
      <c r="G67" s="148"/>
      <c r="H67" s="148"/>
      <c r="I67" s="148"/>
      <c r="J67" s="148"/>
      <c r="K67" s="148"/>
      <c r="L67" s="149"/>
      <c r="M67" s="150"/>
      <c r="N67" s="151"/>
    </row>
    <row r="68" customFormat="false" ht="18" hidden="false" customHeight="true" outlineLevel="0" collapsed="false">
      <c r="B68" s="152"/>
      <c r="C68" s="153"/>
      <c r="D68" s="163"/>
      <c r="E68" s="155"/>
      <c r="F68" s="156"/>
      <c r="G68" s="156"/>
      <c r="H68" s="156"/>
      <c r="I68" s="156"/>
      <c r="J68" s="156"/>
      <c r="K68" s="156"/>
      <c r="L68" s="160"/>
      <c r="M68" s="157"/>
      <c r="N68" s="1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36" t="s">
        <v>12</v>
      </c>
      <c r="C72" s="137" t="s">
        <v>13</v>
      </c>
      <c r="D72" s="138" t="s">
        <v>14</v>
      </c>
      <c r="E72" s="139" t="n">
        <v>1</v>
      </c>
      <c r="F72" s="140" t="n">
        <v>2</v>
      </c>
      <c r="G72" s="140" t="n">
        <v>3</v>
      </c>
      <c r="H72" s="140" t="n">
        <v>4</v>
      </c>
      <c r="I72" s="140" t="n">
        <v>5</v>
      </c>
      <c r="J72" s="140" t="n">
        <v>6</v>
      </c>
      <c r="K72" s="140" t="n">
        <v>7</v>
      </c>
      <c r="L72" s="141" t="s">
        <v>15</v>
      </c>
      <c r="M72" s="142" t="s">
        <v>16</v>
      </c>
      <c r="N72" s="143"/>
    </row>
    <row r="73" customFormat="false" ht="18" hidden="false" customHeight="true" outlineLevel="0" collapsed="false">
      <c r="B73" s="144"/>
      <c r="C73" s="145"/>
      <c r="D73" s="162"/>
      <c r="E73" s="147"/>
      <c r="F73" s="148"/>
      <c r="G73" s="148"/>
      <c r="H73" s="148"/>
      <c r="I73" s="148"/>
      <c r="J73" s="148"/>
      <c r="K73" s="148"/>
      <c r="L73" s="149"/>
      <c r="M73" s="150"/>
      <c r="N73" s="151"/>
    </row>
    <row r="74" customFormat="false" ht="18" hidden="false" customHeight="true" outlineLevel="0" collapsed="false">
      <c r="B74" s="152"/>
      <c r="C74" s="153"/>
      <c r="D74" s="163"/>
      <c r="E74" s="155"/>
      <c r="F74" s="156"/>
      <c r="G74" s="156"/>
      <c r="H74" s="156"/>
      <c r="I74" s="156"/>
      <c r="J74" s="156"/>
      <c r="K74" s="156"/>
      <c r="L74" s="160"/>
      <c r="M74" s="157"/>
      <c r="N74" s="15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36" t="s">
        <v>12</v>
      </c>
      <c r="C78" s="137" t="s">
        <v>13</v>
      </c>
      <c r="D78" s="138" t="s">
        <v>14</v>
      </c>
      <c r="E78" s="139" t="n">
        <v>1</v>
      </c>
      <c r="F78" s="140" t="n">
        <v>2</v>
      </c>
      <c r="G78" s="140" t="n">
        <v>3</v>
      </c>
      <c r="H78" s="140" t="n">
        <v>4</v>
      </c>
      <c r="I78" s="140" t="n">
        <v>5</v>
      </c>
      <c r="J78" s="140" t="n">
        <v>6</v>
      </c>
      <c r="K78" s="140" t="n">
        <v>7</v>
      </c>
      <c r="L78" s="141" t="s">
        <v>15</v>
      </c>
      <c r="M78" s="142" t="s">
        <v>16</v>
      </c>
      <c r="N78" s="143"/>
    </row>
    <row r="79" customFormat="false" ht="18" hidden="false" customHeight="true" outlineLevel="0" collapsed="false">
      <c r="B79" s="144"/>
      <c r="C79" s="162"/>
      <c r="D79" s="162" t="e">
        <f aca="false">VLOOKUP(C79,一部参加チーム!$A$6:$B$26,2,0)</f>
        <v>#N/A</v>
      </c>
      <c r="E79" s="147"/>
      <c r="F79" s="148"/>
      <c r="G79" s="148"/>
      <c r="H79" s="148"/>
      <c r="I79" s="148"/>
      <c r="J79" s="148"/>
      <c r="K79" s="148"/>
      <c r="L79" s="149"/>
      <c r="M79" s="164"/>
      <c r="N79" s="151"/>
    </row>
    <row r="80" customFormat="false" ht="14.65" hidden="false" customHeight="false" outlineLevel="0" collapsed="false">
      <c r="B80" s="152"/>
      <c r="C80" s="165"/>
      <c r="D80" s="163" t="e">
        <f aca="false">VLOOKUP(C80,一部参加チーム!$A$6:$B$26,2,0)</f>
        <v>#N/A</v>
      </c>
      <c r="E80" s="155"/>
      <c r="F80" s="156"/>
      <c r="G80" s="156"/>
      <c r="H80" s="156"/>
      <c r="I80" s="156"/>
      <c r="J80" s="156"/>
      <c r="K80" s="156"/>
      <c r="L80" s="160"/>
      <c r="M80" s="157"/>
      <c r="N80" s="158"/>
    </row>
    <row r="81" customFormat="false" ht="13.15" hidden="false" customHeight="false" outlineLevel="0" collapsed="false"/>
  </sheetData>
  <mergeCells count="2">
    <mergeCell ref="A2:N2"/>
    <mergeCell ref="K4:M4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33" t="s">
        <v>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false" outlineLevel="0" collapsed="false">
      <c r="D3" s="21" t="s">
        <v>31</v>
      </c>
    </row>
    <row r="4" customFormat="false" ht="12.75" hidden="false" customHeight="false" outlineLevel="0" collapsed="false">
      <c r="K4" s="134" t="s">
        <v>11</v>
      </c>
      <c r="L4" s="134"/>
      <c r="M4" s="134"/>
    </row>
    <row r="5" customFormat="false" ht="13.15" hidden="false" customHeight="false" outlineLevel="0" collapsed="false">
      <c r="D5" s="135"/>
    </row>
    <row r="6" customFormat="false" ht="18" hidden="false" customHeight="true" outlineLevel="0" collapsed="false">
      <c r="B6" s="136" t="s">
        <v>12</v>
      </c>
      <c r="C6" s="137" t="s">
        <v>13</v>
      </c>
      <c r="D6" s="138" t="s">
        <v>14</v>
      </c>
      <c r="E6" s="139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1" t="s">
        <v>15</v>
      </c>
      <c r="M6" s="142" t="s">
        <v>16</v>
      </c>
      <c r="N6" s="143"/>
    </row>
    <row r="7" customFormat="false" ht="18" hidden="false" customHeight="true" outlineLevel="0" collapsed="false">
      <c r="B7" s="144" t="n">
        <v>45578</v>
      </c>
      <c r="C7" s="162" t="n">
        <v>4</v>
      </c>
      <c r="D7" s="146" t="str">
        <f aca="false">VLOOKUP(C7,一部参加チーム!$A$6:$C$67,2,0)</f>
        <v>横浜アミューズ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8"/>
      <c r="K7" s="148"/>
      <c r="L7" s="149" t="n">
        <f aca="false">SUM(E7:J7)</f>
        <v>0</v>
      </c>
      <c r="M7" s="166" t="s">
        <v>32</v>
      </c>
      <c r="N7" s="151"/>
    </row>
    <row r="8" customFormat="false" ht="18" hidden="false" customHeight="true" outlineLevel="0" collapsed="false">
      <c r="B8" s="152"/>
      <c r="C8" s="165" t="n">
        <v>1</v>
      </c>
      <c r="D8" s="154" t="str">
        <f aca="false">VLOOKUP(C8,一部参加チーム!$A$6:$C$67,2,0)</f>
        <v>ジャンクベースボールクラブ</v>
      </c>
      <c r="E8" s="155" t="n">
        <v>1</v>
      </c>
      <c r="F8" s="156" t="n">
        <v>0</v>
      </c>
      <c r="G8" s="156" t="n">
        <v>4</v>
      </c>
      <c r="H8" s="156" t="n">
        <v>3</v>
      </c>
      <c r="I8" s="156" t="s">
        <v>18</v>
      </c>
      <c r="J8" s="156"/>
      <c r="K8" s="156"/>
      <c r="L8" s="149" t="n">
        <f aca="false">SUM(E8:J8)</f>
        <v>8</v>
      </c>
      <c r="M8" s="167" t="s">
        <v>33</v>
      </c>
      <c r="N8" s="16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6" t="s">
        <v>12</v>
      </c>
      <c r="C12" s="137" t="s">
        <v>13</v>
      </c>
      <c r="D12" s="138" t="s">
        <v>14</v>
      </c>
      <c r="E12" s="139" t="n">
        <v>1</v>
      </c>
      <c r="F12" s="140" t="n">
        <v>2</v>
      </c>
      <c r="G12" s="140" t="n">
        <v>3</v>
      </c>
      <c r="H12" s="140" t="n">
        <v>4</v>
      </c>
      <c r="I12" s="140" t="n">
        <v>5</v>
      </c>
      <c r="J12" s="140" t="n">
        <v>6</v>
      </c>
      <c r="K12" s="140" t="n">
        <v>7</v>
      </c>
      <c r="L12" s="141" t="s">
        <v>15</v>
      </c>
      <c r="M12" s="142" t="s">
        <v>16</v>
      </c>
      <c r="N12" s="143"/>
    </row>
    <row r="13" customFormat="false" ht="18" hidden="false" customHeight="true" outlineLevel="0" collapsed="false">
      <c r="B13" s="144" t="s">
        <v>34</v>
      </c>
      <c r="C13" s="162" t="n">
        <v>7</v>
      </c>
      <c r="D13" s="146" t="str">
        <f aca="false">VLOOKUP(C13,一部参加チーム!$A$6:$C$67,2,0)</f>
        <v>横浜バックス</v>
      </c>
      <c r="E13" s="147" t="n">
        <v>0</v>
      </c>
      <c r="F13" s="148" t="n">
        <v>0</v>
      </c>
      <c r="G13" s="148" t="n">
        <v>0</v>
      </c>
      <c r="H13" s="148" t="n">
        <v>0</v>
      </c>
      <c r="I13" s="148" t="n">
        <v>1</v>
      </c>
      <c r="J13" s="148" t="n">
        <v>0</v>
      </c>
      <c r="K13" s="148"/>
      <c r="L13" s="149" t="n">
        <f aca="false">SUM(E13:J13)</f>
        <v>1</v>
      </c>
      <c r="M13" s="150" t="s">
        <v>17</v>
      </c>
      <c r="N13" s="151"/>
    </row>
    <row r="14" customFormat="false" ht="18" hidden="false" customHeight="true" outlineLevel="0" collapsed="false">
      <c r="B14" s="152"/>
      <c r="C14" s="165" t="n">
        <v>6</v>
      </c>
      <c r="D14" s="146" t="str">
        <f aca="false">VLOOKUP(C14,一部参加チーム!$A$6:$C$67,2,0)</f>
        <v>ペドロ</v>
      </c>
      <c r="E14" s="155" t="n">
        <v>0</v>
      </c>
      <c r="F14" s="156" t="n">
        <v>0</v>
      </c>
      <c r="G14" s="156" t="n">
        <v>1</v>
      </c>
      <c r="H14" s="156" t="n">
        <v>2</v>
      </c>
      <c r="I14" s="156" t="n">
        <v>2</v>
      </c>
      <c r="J14" s="156" t="s">
        <v>18</v>
      </c>
      <c r="K14" s="156"/>
      <c r="L14" s="149" t="n">
        <f aca="false">SUM(E14:J14)</f>
        <v>5</v>
      </c>
      <c r="M14" s="167" t="s">
        <v>35</v>
      </c>
      <c r="N14" s="167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6" t="s">
        <v>12</v>
      </c>
      <c r="C18" s="137" t="s">
        <v>13</v>
      </c>
      <c r="D18" s="138" t="s">
        <v>14</v>
      </c>
      <c r="E18" s="139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1" t="s">
        <v>15</v>
      </c>
      <c r="M18" s="142" t="s">
        <v>16</v>
      </c>
      <c r="N18" s="143"/>
    </row>
    <row r="19" customFormat="false" ht="18" hidden="false" customHeight="true" outlineLevel="0" collapsed="false">
      <c r="B19" s="144" t="s">
        <v>34</v>
      </c>
      <c r="C19" s="162" t="n">
        <v>9</v>
      </c>
      <c r="D19" s="146" t="str">
        <f aca="false">VLOOKUP(C19,一部参加チーム!$A$6:$C$67,2,0)</f>
        <v>GIANⅡ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9" t="n">
        <f aca="false">SUM(E19:J19)</f>
        <v>0</v>
      </c>
      <c r="M19" s="150"/>
      <c r="N19" s="151"/>
    </row>
    <row r="20" customFormat="false" ht="18" hidden="false" customHeight="true" outlineLevel="0" collapsed="false">
      <c r="B20" s="152"/>
      <c r="C20" s="165" t="n">
        <v>11</v>
      </c>
      <c r="D20" s="146" t="str">
        <f aca="false">VLOOKUP(C20,一部参加チーム!$A$6:$C$67,2,0)</f>
        <v>横浜瑞穂Egrets</v>
      </c>
      <c r="E20" s="155" t="n">
        <v>2</v>
      </c>
      <c r="F20" s="156" t="n">
        <v>0</v>
      </c>
      <c r="G20" s="156" t="n">
        <v>1</v>
      </c>
      <c r="H20" s="156" t="n">
        <v>1</v>
      </c>
      <c r="I20" s="156" t="n">
        <v>0</v>
      </c>
      <c r="J20" s="156" t="n">
        <v>2</v>
      </c>
      <c r="K20" s="156" t="s">
        <v>18</v>
      </c>
      <c r="L20" s="149" t="n">
        <f aca="false">SUM(E20:J20)</f>
        <v>6</v>
      </c>
      <c r="M20" s="167" t="s">
        <v>36</v>
      </c>
      <c r="N20" s="16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36" t="s">
        <v>12</v>
      </c>
      <c r="C24" s="137" t="s">
        <v>13</v>
      </c>
      <c r="D24" s="138" t="s">
        <v>14</v>
      </c>
      <c r="E24" s="139" t="n">
        <v>1</v>
      </c>
      <c r="F24" s="140" t="n">
        <v>2</v>
      </c>
      <c r="G24" s="140" t="n">
        <v>3</v>
      </c>
      <c r="H24" s="140" t="n">
        <v>4</v>
      </c>
      <c r="I24" s="140" t="n">
        <v>5</v>
      </c>
      <c r="J24" s="140" t="n">
        <v>6</v>
      </c>
      <c r="K24" s="140" t="n">
        <v>7</v>
      </c>
      <c r="L24" s="141" t="s">
        <v>15</v>
      </c>
      <c r="M24" s="142" t="s">
        <v>16</v>
      </c>
      <c r="N24" s="143"/>
    </row>
    <row r="25" customFormat="false" ht="18" hidden="false" customHeight="true" outlineLevel="0" collapsed="false">
      <c r="B25" s="144" t="s">
        <v>34</v>
      </c>
      <c r="C25" s="162" t="n">
        <v>16</v>
      </c>
      <c r="D25" s="146" t="str">
        <f aca="false">VLOOKUP(C25,一部参加チーム!$A$6:$C$67,2,0)</f>
        <v>ブルーウェイズ</v>
      </c>
      <c r="E25" s="147" t="n">
        <v>0</v>
      </c>
      <c r="F25" s="148" t="n">
        <v>1</v>
      </c>
      <c r="G25" s="148" t="n">
        <v>0</v>
      </c>
      <c r="H25" s="148" t="n">
        <v>0</v>
      </c>
      <c r="I25" s="148" t="n">
        <v>0</v>
      </c>
      <c r="J25" s="148" t="n">
        <v>1</v>
      </c>
      <c r="K25" s="148"/>
      <c r="L25" s="149" t="n">
        <f aca="false">SUM(E25:J25)</f>
        <v>2</v>
      </c>
      <c r="M25" s="150" t="s">
        <v>17</v>
      </c>
      <c r="N25" s="151"/>
    </row>
    <row r="26" customFormat="false" ht="18" hidden="false" customHeight="true" outlineLevel="0" collapsed="false">
      <c r="B26" s="152"/>
      <c r="C26" s="165" t="n">
        <v>13</v>
      </c>
      <c r="D26" s="146" t="str">
        <f aca="false">VLOOKUP(C26,一部参加チーム!$A$6:$C$67,2,0)</f>
        <v>横浜インパルス</v>
      </c>
      <c r="E26" s="147" t="n">
        <v>3</v>
      </c>
      <c r="F26" s="147" t="n">
        <v>2</v>
      </c>
      <c r="G26" s="147" t="n">
        <v>1</v>
      </c>
      <c r="H26" s="147" t="n">
        <v>0</v>
      </c>
      <c r="I26" s="156" t="n">
        <v>0</v>
      </c>
      <c r="J26" s="156" t="s">
        <v>18</v>
      </c>
      <c r="K26" s="156"/>
      <c r="L26" s="149" t="n">
        <f aca="false">SUM(E26:J26)</f>
        <v>6</v>
      </c>
      <c r="M26" s="167" t="s">
        <v>37</v>
      </c>
      <c r="N26" s="16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36" t="s">
        <v>12</v>
      </c>
      <c r="C30" s="137" t="s">
        <v>13</v>
      </c>
      <c r="D30" s="138" t="s">
        <v>14</v>
      </c>
      <c r="E30" s="139" t="n">
        <v>1</v>
      </c>
      <c r="F30" s="140" t="n">
        <v>2</v>
      </c>
      <c r="G30" s="140" t="n">
        <v>3</v>
      </c>
      <c r="H30" s="140" t="n">
        <v>4</v>
      </c>
      <c r="I30" s="140" t="n">
        <v>5</v>
      </c>
      <c r="J30" s="140" t="n">
        <v>6</v>
      </c>
      <c r="K30" s="140" t="n">
        <v>7</v>
      </c>
      <c r="L30" s="141" t="s">
        <v>15</v>
      </c>
      <c r="M30" s="142" t="s">
        <v>16</v>
      </c>
      <c r="N30" s="143"/>
    </row>
    <row r="31" customFormat="false" ht="18" hidden="false" customHeight="true" outlineLevel="0" collapsed="false">
      <c r="B31" s="168"/>
      <c r="C31" s="162"/>
      <c r="D31" s="162"/>
      <c r="E31" s="147"/>
      <c r="F31" s="148"/>
      <c r="G31" s="148"/>
      <c r="H31" s="148"/>
      <c r="I31" s="148"/>
      <c r="J31" s="148"/>
      <c r="K31" s="148"/>
      <c r="L31" s="149"/>
      <c r="M31" s="150"/>
      <c r="N31" s="151"/>
    </row>
    <row r="32" customFormat="false" ht="18" hidden="false" customHeight="true" outlineLevel="0" collapsed="false">
      <c r="B32" s="152"/>
      <c r="C32" s="165"/>
      <c r="D32" s="163"/>
      <c r="E32" s="155"/>
      <c r="F32" s="156"/>
      <c r="G32" s="156"/>
      <c r="H32" s="156"/>
      <c r="I32" s="156"/>
      <c r="J32" s="156"/>
      <c r="K32" s="156"/>
      <c r="L32" s="160"/>
      <c r="M32" s="169"/>
      <c r="N32" s="15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36" t="s">
        <v>12</v>
      </c>
      <c r="C36" s="137" t="s">
        <v>13</v>
      </c>
      <c r="D36" s="138" t="s">
        <v>14</v>
      </c>
      <c r="E36" s="139" t="n">
        <v>1</v>
      </c>
      <c r="F36" s="140" t="n">
        <v>2</v>
      </c>
      <c r="G36" s="140" t="n">
        <v>3</v>
      </c>
      <c r="H36" s="140" t="n">
        <v>4</v>
      </c>
      <c r="I36" s="140" t="n">
        <v>5</v>
      </c>
      <c r="J36" s="140" t="n">
        <v>6</v>
      </c>
      <c r="K36" s="140" t="n">
        <v>7</v>
      </c>
      <c r="L36" s="141" t="s">
        <v>15</v>
      </c>
      <c r="M36" s="142" t="s">
        <v>16</v>
      </c>
      <c r="N36" s="143"/>
    </row>
    <row r="37" customFormat="false" ht="18" hidden="false" customHeight="true" outlineLevel="0" collapsed="false">
      <c r="B37" s="168"/>
      <c r="C37" s="162"/>
      <c r="D37" s="162"/>
      <c r="E37" s="147"/>
      <c r="F37" s="148"/>
      <c r="G37" s="148"/>
      <c r="H37" s="148"/>
      <c r="I37" s="148"/>
      <c r="J37" s="148"/>
      <c r="K37" s="148"/>
      <c r="L37" s="149"/>
      <c r="M37" s="150"/>
      <c r="N37" s="151"/>
    </row>
    <row r="38" customFormat="false" ht="18" hidden="false" customHeight="true" outlineLevel="0" collapsed="false">
      <c r="B38" s="152"/>
      <c r="C38" s="165"/>
      <c r="D38" s="163"/>
      <c r="E38" s="155"/>
      <c r="F38" s="156"/>
      <c r="G38" s="156"/>
      <c r="H38" s="156"/>
      <c r="I38" s="156"/>
      <c r="J38" s="156"/>
      <c r="K38" s="156"/>
      <c r="L38" s="160"/>
      <c r="M38" s="169"/>
      <c r="N38" s="15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36" t="s">
        <v>12</v>
      </c>
      <c r="C42" s="137" t="s">
        <v>13</v>
      </c>
      <c r="D42" s="138" t="s">
        <v>14</v>
      </c>
      <c r="E42" s="139" t="n">
        <v>1</v>
      </c>
      <c r="F42" s="140" t="n">
        <v>2</v>
      </c>
      <c r="G42" s="140" t="n">
        <v>3</v>
      </c>
      <c r="H42" s="140" t="n">
        <v>4</v>
      </c>
      <c r="I42" s="140" t="n">
        <v>5</v>
      </c>
      <c r="J42" s="140" t="n">
        <v>6</v>
      </c>
      <c r="K42" s="140" t="n">
        <v>7</v>
      </c>
      <c r="L42" s="141" t="s">
        <v>15</v>
      </c>
      <c r="M42" s="142" t="s">
        <v>16</v>
      </c>
      <c r="N42" s="143"/>
    </row>
    <row r="43" customFormat="false" ht="18" hidden="false" customHeight="true" outlineLevel="0" collapsed="false">
      <c r="B43" s="168"/>
      <c r="C43" s="162"/>
      <c r="D43" s="162"/>
      <c r="E43" s="147"/>
      <c r="F43" s="148"/>
      <c r="G43" s="148"/>
      <c r="H43" s="148"/>
      <c r="I43" s="148"/>
      <c r="J43" s="148"/>
      <c r="K43" s="148"/>
      <c r="L43" s="149"/>
      <c r="M43" s="150"/>
      <c r="N43" s="151"/>
    </row>
    <row r="44" customFormat="false" ht="18" hidden="false" customHeight="true" outlineLevel="0" collapsed="false">
      <c r="B44" s="152"/>
      <c r="C44" s="165"/>
      <c r="D44" s="163"/>
      <c r="E44" s="155"/>
      <c r="F44" s="156"/>
      <c r="G44" s="156"/>
      <c r="H44" s="156"/>
      <c r="I44" s="156"/>
      <c r="J44" s="156"/>
      <c r="K44" s="156"/>
      <c r="L44" s="160"/>
      <c r="M44" s="169"/>
      <c r="N44" s="15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136" t="s">
        <v>12</v>
      </c>
      <c r="C48" s="137" t="s">
        <v>13</v>
      </c>
      <c r="D48" s="138" t="s">
        <v>14</v>
      </c>
      <c r="E48" s="139" t="n">
        <v>1</v>
      </c>
      <c r="F48" s="140" t="n">
        <v>2</v>
      </c>
      <c r="G48" s="140" t="n">
        <v>3</v>
      </c>
      <c r="H48" s="140" t="n">
        <v>4</v>
      </c>
      <c r="I48" s="140" t="n">
        <v>5</v>
      </c>
      <c r="J48" s="140" t="n">
        <v>6</v>
      </c>
      <c r="K48" s="140" t="n">
        <v>7</v>
      </c>
      <c r="L48" s="141" t="s">
        <v>15</v>
      </c>
      <c r="M48" s="142" t="s">
        <v>16</v>
      </c>
      <c r="N48" s="143"/>
    </row>
    <row r="49" customFormat="false" ht="18" hidden="false" customHeight="true" outlineLevel="0" collapsed="false">
      <c r="B49" s="168"/>
      <c r="C49" s="162"/>
      <c r="D49" s="162"/>
      <c r="E49" s="147"/>
      <c r="F49" s="148"/>
      <c r="G49" s="148"/>
      <c r="H49" s="148"/>
      <c r="I49" s="148"/>
      <c r="J49" s="148"/>
      <c r="K49" s="148"/>
      <c r="L49" s="149"/>
      <c r="M49" s="150"/>
      <c r="N49" s="151"/>
    </row>
    <row r="50" customFormat="false" ht="18" hidden="false" customHeight="true" outlineLevel="0" collapsed="false">
      <c r="B50" s="152"/>
      <c r="C50" s="165"/>
      <c r="D50" s="163"/>
      <c r="E50" s="155"/>
      <c r="F50" s="156"/>
      <c r="G50" s="156"/>
      <c r="H50" s="156"/>
      <c r="I50" s="156"/>
      <c r="J50" s="156"/>
      <c r="K50" s="156"/>
      <c r="L50" s="160"/>
      <c r="M50" s="169"/>
      <c r="N50" s="15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136" t="s">
        <v>12</v>
      </c>
      <c r="C54" s="137" t="s">
        <v>13</v>
      </c>
      <c r="D54" s="138" t="s">
        <v>14</v>
      </c>
      <c r="E54" s="139" t="n">
        <v>1</v>
      </c>
      <c r="F54" s="140" t="n">
        <v>2</v>
      </c>
      <c r="G54" s="140" t="n">
        <v>3</v>
      </c>
      <c r="H54" s="140" t="n">
        <v>4</v>
      </c>
      <c r="I54" s="140" t="n">
        <v>5</v>
      </c>
      <c r="J54" s="140" t="n">
        <v>6</v>
      </c>
      <c r="K54" s="140" t="n">
        <v>7</v>
      </c>
      <c r="L54" s="141" t="s">
        <v>15</v>
      </c>
      <c r="M54" s="142" t="s">
        <v>16</v>
      </c>
      <c r="N54" s="143"/>
    </row>
    <row r="55" customFormat="false" ht="18" hidden="false" customHeight="true" outlineLevel="0" collapsed="false">
      <c r="B55" s="168"/>
      <c r="C55" s="162"/>
      <c r="D55" s="162"/>
      <c r="E55" s="147"/>
      <c r="F55" s="148"/>
      <c r="G55" s="148"/>
      <c r="H55" s="148"/>
      <c r="I55" s="148"/>
      <c r="J55" s="148"/>
      <c r="K55" s="148"/>
      <c r="L55" s="149"/>
      <c r="M55" s="150"/>
      <c r="N55" s="151"/>
    </row>
    <row r="56" customFormat="false" ht="18" hidden="false" customHeight="true" outlineLevel="0" collapsed="false">
      <c r="B56" s="152"/>
      <c r="C56" s="165"/>
      <c r="D56" s="163"/>
      <c r="E56" s="155"/>
      <c r="F56" s="156"/>
      <c r="G56" s="156"/>
      <c r="H56" s="156"/>
      <c r="I56" s="156"/>
      <c r="J56" s="156"/>
      <c r="K56" s="156"/>
      <c r="L56" s="160"/>
      <c r="M56" s="169"/>
      <c r="N56" s="15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36" t="s">
        <v>12</v>
      </c>
      <c r="C60" s="137" t="s">
        <v>13</v>
      </c>
      <c r="D60" s="138" t="s">
        <v>14</v>
      </c>
      <c r="E60" s="139" t="n">
        <v>1</v>
      </c>
      <c r="F60" s="140" t="n">
        <v>2</v>
      </c>
      <c r="G60" s="140" t="n">
        <v>3</v>
      </c>
      <c r="H60" s="140" t="n">
        <v>4</v>
      </c>
      <c r="I60" s="140" t="n">
        <v>5</v>
      </c>
      <c r="J60" s="140" t="n">
        <v>6</v>
      </c>
      <c r="K60" s="140" t="n">
        <v>7</v>
      </c>
      <c r="L60" s="141" t="s">
        <v>15</v>
      </c>
      <c r="M60" s="142" t="s">
        <v>16</v>
      </c>
      <c r="N60" s="143"/>
    </row>
    <row r="61" customFormat="false" ht="18" hidden="false" customHeight="true" outlineLevel="0" collapsed="false">
      <c r="B61" s="168"/>
      <c r="C61" s="162"/>
      <c r="D61" s="162"/>
      <c r="E61" s="147"/>
      <c r="F61" s="148"/>
      <c r="G61" s="148"/>
      <c r="H61" s="148"/>
      <c r="I61" s="148"/>
      <c r="J61" s="148"/>
      <c r="K61" s="148"/>
      <c r="L61" s="149"/>
      <c r="M61" s="150"/>
      <c r="N61" s="151"/>
    </row>
    <row r="62" customFormat="false" ht="18" hidden="false" customHeight="true" outlineLevel="0" collapsed="false">
      <c r="B62" s="152"/>
      <c r="C62" s="165"/>
      <c r="D62" s="163"/>
      <c r="E62" s="155"/>
      <c r="F62" s="156"/>
      <c r="G62" s="156"/>
      <c r="H62" s="156"/>
      <c r="I62" s="156"/>
      <c r="J62" s="156"/>
      <c r="K62" s="156"/>
      <c r="L62" s="160"/>
      <c r="M62" s="169"/>
      <c r="N62" s="15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36" t="s">
        <v>12</v>
      </c>
      <c r="C66" s="137" t="s">
        <v>13</v>
      </c>
      <c r="D66" s="138" t="s">
        <v>14</v>
      </c>
      <c r="E66" s="139" t="n">
        <v>1</v>
      </c>
      <c r="F66" s="140" t="n">
        <v>2</v>
      </c>
      <c r="G66" s="140" t="n">
        <v>3</v>
      </c>
      <c r="H66" s="140" t="n">
        <v>4</v>
      </c>
      <c r="I66" s="140" t="n">
        <v>5</v>
      </c>
      <c r="J66" s="140" t="n">
        <v>6</v>
      </c>
      <c r="K66" s="140" t="n">
        <v>7</v>
      </c>
      <c r="L66" s="141" t="s">
        <v>15</v>
      </c>
      <c r="M66" s="142" t="s">
        <v>16</v>
      </c>
      <c r="N66" s="143"/>
    </row>
    <row r="67" customFormat="false" ht="18" hidden="false" customHeight="true" outlineLevel="0" collapsed="false">
      <c r="B67" s="168"/>
      <c r="C67" s="162"/>
      <c r="D67" s="162"/>
      <c r="E67" s="147"/>
      <c r="F67" s="148"/>
      <c r="G67" s="148"/>
      <c r="H67" s="148"/>
      <c r="I67" s="148"/>
      <c r="J67" s="148"/>
      <c r="K67" s="148"/>
      <c r="L67" s="149"/>
      <c r="M67" s="150"/>
      <c r="N67" s="151"/>
    </row>
    <row r="68" customFormat="false" ht="18" hidden="false" customHeight="true" outlineLevel="0" collapsed="false">
      <c r="B68" s="152"/>
      <c r="C68" s="165"/>
      <c r="D68" s="163"/>
      <c r="E68" s="155"/>
      <c r="F68" s="156"/>
      <c r="G68" s="156"/>
      <c r="H68" s="156"/>
      <c r="I68" s="156"/>
      <c r="J68" s="156"/>
      <c r="K68" s="156"/>
      <c r="L68" s="160"/>
      <c r="M68" s="169"/>
      <c r="N68" s="1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36" t="s">
        <v>12</v>
      </c>
      <c r="C72" s="137" t="s">
        <v>13</v>
      </c>
      <c r="D72" s="138" t="s">
        <v>14</v>
      </c>
      <c r="E72" s="139" t="n">
        <v>1</v>
      </c>
      <c r="F72" s="140" t="n">
        <v>2</v>
      </c>
      <c r="G72" s="140" t="n">
        <v>3</v>
      </c>
      <c r="H72" s="140" t="n">
        <v>4</v>
      </c>
      <c r="I72" s="140" t="n">
        <v>5</v>
      </c>
      <c r="J72" s="140" t="n">
        <v>6</v>
      </c>
      <c r="K72" s="140" t="n">
        <v>7</v>
      </c>
      <c r="L72" s="141" t="s">
        <v>15</v>
      </c>
      <c r="M72" s="142" t="s">
        <v>16</v>
      </c>
      <c r="N72" s="143"/>
    </row>
    <row r="73" customFormat="false" ht="18" hidden="false" customHeight="true" outlineLevel="0" collapsed="false">
      <c r="B73" s="168"/>
      <c r="C73" s="162"/>
      <c r="D73" s="162"/>
      <c r="E73" s="147"/>
      <c r="F73" s="148"/>
      <c r="G73" s="148"/>
      <c r="H73" s="148"/>
      <c r="I73" s="148"/>
      <c r="J73" s="148"/>
      <c r="K73" s="148"/>
      <c r="L73" s="149"/>
      <c r="M73" s="150"/>
      <c r="N73" s="151"/>
    </row>
    <row r="74" customFormat="false" ht="18" hidden="false" customHeight="true" outlineLevel="0" collapsed="false">
      <c r="B74" s="152"/>
      <c r="C74" s="165"/>
      <c r="D74" s="163"/>
      <c r="E74" s="155"/>
      <c r="F74" s="156"/>
      <c r="G74" s="156"/>
      <c r="H74" s="156"/>
      <c r="I74" s="156"/>
      <c r="J74" s="156"/>
      <c r="K74" s="156"/>
      <c r="L74" s="160"/>
      <c r="M74" s="169"/>
      <c r="N74" s="15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A2:N2"/>
    <mergeCell ref="K4:M4"/>
    <mergeCell ref="M8:N8"/>
    <mergeCell ref="M14:N14"/>
    <mergeCell ref="M20:N20"/>
    <mergeCell ref="M26:N26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33" t="s">
        <v>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false" outlineLevel="0" collapsed="false">
      <c r="D3" s="21" t="s">
        <v>38</v>
      </c>
    </row>
    <row r="4" customFormat="false" ht="12.75" hidden="false" customHeight="false" outlineLevel="0" collapsed="false">
      <c r="K4" s="134" t="s">
        <v>11</v>
      </c>
      <c r="L4" s="134"/>
      <c r="M4" s="134"/>
    </row>
    <row r="5" customFormat="false" ht="13.15" hidden="false" customHeight="false" outlineLevel="0" collapsed="false">
      <c r="D5" s="135"/>
    </row>
    <row r="6" customFormat="false" ht="18" hidden="false" customHeight="true" outlineLevel="0" collapsed="false">
      <c r="B6" s="136" t="s">
        <v>12</v>
      </c>
      <c r="C6" s="137" t="s">
        <v>13</v>
      </c>
      <c r="D6" s="138" t="s">
        <v>14</v>
      </c>
      <c r="E6" s="139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1" t="s">
        <v>15</v>
      </c>
      <c r="M6" s="142" t="s">
        <v>16</v>
      </c>
      <c r="N6" s="143"/>
    </row>
    <row r="7" customFormat="false" ht="18" hidden="false" customHeight="true" outlineLevel="0" collapsed="false">
      <c r="B7" s="144" t="n">
        <v>45606</v>
      </c>
      <c r="C7" s="145" t="n">
        <v>1</v>
      </c>
      <c r="D7" s="154" t="str">
        <f aca="false">VLOOKUP(C7,一部参加チーム!$A$6:$C$67,2,0)</f>
        <v>ジャンクベースボールクラブ</v>
      </c>
      <c r="E7" s="147" t="n">
        <v>3</v>
      </c>
      <c r="F7" s="148" t="n">
        <v>0</v>
      </c>
      <c r="G7" s="148" t="n">
        <v>2</v>
      </c>
      <c r="H7" s="148" t="n">
        <v>0</v>
      </c>
      <c r="I7" s="148" t="n">
        <v>2</v>
      </c>
      <c r="J7" s="148"/>
      <c r="K7" s="148"/>
      <c r="L7" s="149" t="n">
        <f aca="false">SUM(E7:J7)</f>
        <v>7</v>
      </c>
      <c r="M7" s="166" t="s">
        <v>32</v>
      </c>
      <c r="N7" s="151"/>
    </row>
    <row r="8" customFormat="false" ht="18" hidden="false" customHeight="true" outlineLevel="0" collapsed="false">
      <c r="B8" s="152"/>
      <c r="C8" s="153" t="n">
        <v>6</v>
      </c>
      <c r="D8" s="146" t="str">
        <f aca="false">VLOOKUP(C8,一部参加チーム!$A$6:$C$67,2,0)</f>
        <v>ペドロ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6"/>
      <c r="K8" s="156"/>
      <c r="L8" s="149" t="n">
        <f aca="false">SUM(E8:J8)</f>
        <v>0</v>
      </c>
      <c r="M8" s="170" t="s">
        <v>39</v>
      </c>
      <c r="N8" s="170"/>
      <c r="O8" s="17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6" t="s">
        <v>12</v>
      </c>
      <c r="C12" s="137" t="s">
        <v>13</v>
      </c>
      <c r="D12" s="138" t="s">
        <v>14</v>
      </c>
      <c r="E12" s="139" t="n">
        <v>1</v>
      </c>
      <c r="F12" s="140" t="n">
        <v>2</v>
      </c>
      <c r="G12" s="140" t="n">
        <v>3</v>
      </c>
      <c r="H12" s="140" t="n">
        <v>4</v>
      </c>
      <c r="I12" s="140" t="n">
        <v>5</v>
      </c>
      <c r="J12" s="140" t="n">
        <v>6</v>
      </c>
      <c r="K12" s="140" t="n">
        <v>7</v>
      </c>
      <c r="L12" s="141" t="s">
        <v>15</v>
      </c>
      <c r="M12" s="142" t="s">
        <v>16</v>
      </c>
      <c r="N12" s="143"/>
    </row>
    <row r="13" customFormat="false" ht="18" hidden="false" customHeight="true" outlineLevel="0" collapsed="false">
      <c r="B13" s="144" t="s">
        <v>40</v>
      </c>
      <c r="C13" s="145" t="n">
        <v>11</v>
      </c>
      <c r="D13" s="146" t="str">
        <f aca="false">VLOOKUP(C13,一部参加チーム!$A$6:$C$67,2,0)</f>
        <v>横浜瑞穂Egrets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9" t="n">
        <f aca="false">SUM(E13:J13)</f>
        <v>0</v>
      </c>
      <c r="M13" s="166"/>
      <c r="N13" s="151"/>
    </row>
    <row r="14" customFormat="false" ht="18" hidden="false" customHeight="true" outlineLevel="0" collapsed="false">
      <c r="B14" s="152"/>
      <c r="C14" s="153" t="n">
        <v>13</v>
      </c>
      <c r="D14" s="146" t="str">
        <f aca="false">VLOOKUP(C14,一部参加チーム!$A$6:$C$67,2,0)</f>
        <v>横浜インパルス</v>
      </c>
      <c r="E14" s="155" t="n">
        <v>1</v>
      </c>
      <c r="F14" s="156" t="n">
        <v>0</v>
      </c>
      <c r="G14" s="156" t="n">
        <v>0</v>
      </c>
      <c r="H14" s="156" t="n">
        <v>2</v>
      </c>
      <c r="I14" s="156" t="n">
        <v>0</v>
      </c>
      <c r="J14" s="156" t="n">
        <v>0</v>
      </c>
      <c r="K14" s="156" t="s">
        <v>18</v>
      </c>
      <c r="L14" s="149" t="n">
        <f aca="false">SUM(E14:J14)</f>
        <v>3</v>
      </c>
      <c r="M14" s="170" t="s">
        <v>41</v>
      </c>
      <c r="N14" s="17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6" t="s">
        <v>12</v>
      </c>
      <c r="C18" s="137" t="s">
        <v>13</v>
      </c>
      <c r="D18" s="138" t="s">
        <v>14</v>
      </c>
      <c r="E18" s="139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1" t="s">
        <v>15</v>
      </c>
      <c r="M18" s="142" t="s">
        <v>16</v>
      </c>
      <c r="N18" s="143"/>
    </row>
    <row r="19" customFormat="false" ht="18" hidden="false" customHeight="true" outlineLevel="0" collapsed="false">
      <c r="B19" s="144"/>
      <c r="C19" s="145"/>
      <c r="D19" s="162"/>
      <c r="E19" s="147"/>
      <c r="F19" s="148"/>
      <c r="G19" s="148"/>
      <c r="H19" s="148"/>
      <c r="I19" s="148"/>
      <c r="J19" s="148"/>
      <c r="K19" s="148"/>
      <c r="L19" s="149"/>
      <c r="M19" s="172"/>
      <c r="N19" s="151"/>
    </row>
    <row r="20" customFormat="false" ht="18" hidden="false" customHeight="true" outlineLevel="0" collapsed="false">
      <c r="B20" s="152"/>
      <c r="C20" s="153"/>
      <c r="D20" s="173"/>
      <c r="E20" s="155"/>
      <c r="F20" s="156"/>
      <c r="G20" s="156"/>
      <c r="H20" s="156"/>
      <c r="I20" s="156"/>
      <c r="J20" s="156"/>
      <c r="K20" s="156"/>
      <c r="L20" s="160"/>
      <c r="M20" s="157"/>
      <c r="N20" s="15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36" t="s">
        <v>12</v>
      </c>
      <c r="C24" s="137" t="s">
        <v>13</v>
      </c>
      <c r="D24" s="138" t="s">
        <v>14</v>
      </c>
      <c r="E24" s="139" t="n">
        <v>1</v>
      </c>
      <c r="F24" s="140" t="n">
        <v>2</v>
      </c>
      <c r="G24" s="140" t="n">
        <v>3</v>
      </c>
      <c r="H24" s="140" t="n">
        <v>4</v>
      </c>
      <c r="I24" s="140" t="n">
        <v>5</v>
      </c>
      <c r="J24" s="140" t="n">
        <v>6</v>
      </c>
      <c r="K24" s="140" t="n">
        <v>7</v>
      </c>
      <c r="L24" s="141" t="s">
        <v>15</v>
      </c>
      <c r="M24" s="142" t="s">
        <v>16</v>
      </c>
      <c r="N24" s="143"/>
    </row>
    <row r="25" customFormat="false" ht="18" hidden="false" customHeight="true" outlineLevel="0" collapsed="false">
      <c r="B25" s="144"/>
      <c r="C25" s="145"/>
      <c r="D25" s="162" t="e">
        <f aca="false">VLOOKUP(C25,一部参加チーム!$A$6:$B$26,2,0)</f>
        <v>#N/A</v>
      </c>
      <c r="E25" s="147"/>
      <c r="F25" s="148"/>
      <c r="G25" s="148"/>
      <c r="H25" s="148"/>
      <c r="I25" s="148"/>
      <c r="J25" s="148"/>
      <c r="K25" s="148"/>
      <c r="L25" s="149" t="n">
        <f aca="false">SUM(E25:K25)</f>
        <v>0</v>
      </c>
      <c r="M25" s="150"/>
      <c r="N25" s="151"/>
    </row>
    <row r="26" customFormat="false" ht="18" hidden="false" customHeight="true" outlineLevel="0" collapsed="false">
      <c r="B26" s="152"/>
      <c r="C26" s="153"/>
      <c r="D26" s="163" t="e">
        <f aca="false">VLOOKUP(C26,一部参加チーム!$A$6:$B$26,2,0)</f>
        <v>#N/A</v>
      </c>
      <c r="E26" s="155"/>
      <c r="F26" s="156"/>
      <c r="G26" s="156"/>
      <c r="H26" s="156"/>
      <c r="I26" s="156"/>
      <c r="J26" s="156"/>
      <c r="K26" s="156"/>
      <c r="L26" s="160" t="n">
        <f aca="false">SUM(E26:K26)</f>
        <v>0</v>
      </c>
      <c r="M26" s="157"/>
      <c r="N26" s="15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136" t="s">
        <v>12</v>
      </c>
      <c r="C30" s="137" t="s">
        <v>13</v>
      </c>
      <c r="D30" s="138" t="s">
        <v>14</v>
      </c>
      <c r="E30" s="139" t="n">
        <v>1</v>
      </c>
      <c r="F30" s="140" t="n">
        <v>2</v>
      </c>
      <c r="G30" s="140" t="n">
        <v>3</v>
      </c>
      <c r="H30" s="140" t="n">
        <v>4</v>
      </c>
      <c r="I30" s="140" t="n">
        <v>5</v>
      </c>
      <c r="J30" s="140" t="n">
        <v>6</v>
      </c>
      <c r="K30" s="140" t="n">
        <v>7</v>
      </c>
      <c r="L30" s="141" t="s">
        <v>15</v>
      </c>
      <c r="M30" s="142" t="s">
        <v>16</v>
      </c>
      <c r="N30" s="143"/>
    </row>
    <row r="31" customFormat="false" ht="18" hidden="false" customHeight="true" outlineLevel="0" collapsed="false">
      <c r="B31" s="168"/>
      <c r="C31" s="162"/>
      <c r="D31" s="162" t="e">
        <f aca="false">VLOOKUP(C31,一部参加チーム!$A$6:$B$26,2,0)</f>
        <v>#N/A</v>
      </c>
      <c r="E31" s="147"/>
      <c r="F31" s="148"/>
      <c r="G31" s="148"/>
      <c r="H31" s="148"/>
      <c r="I31" s="148"/>
      <c r="J31" s="148"/>
      <c r="K31" s="148"/>
      <c r="L31" s="149" t="n">
        <f aca="false">SUM(E31:K31)</f>
        <v>0</v>
      </c>
      <c r="M31" s="150"/>
      <c r="N31" s="151"/>
    </row>
    <row r="32" customFormat="false" ht="18" hidden="false" customHeight="true" outlineLevel="0" collapsed="false">
      <c r="B32" s="152"/>
      <c r="C32" s="165"/>
      <c r="D32" s="163" t="e">
        <f aca="false">VLOOKUP(C32,一部参加チーム!$A$6:$B$26,2,0)</f>
        <v>#N/A</v>
      </c>
      <c r="E32" s="155"/>
      <c r="F32" s="156"/>
      <c r="G32" s="156"/>
      <c r="H32" s="156"/>
      <c r="I32" s="156"/>
      <c r="J32" s="156"/>
      <c r="K32" s="156"/>
      <c r="L32" s="160" t="n">
        <f aca="false">SUM(E32:K32)</f>
        <v>0</v>
      </c>
      <c r="M32" s="169"/>
      <c r="N32" s="15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4">
    <mergeCell ref="A2:N2"/>
    <mergeCell ref="K4:M4"/>
    <mergeCell ref="M8:N8"/>
    <mergeCell ref="M14:N14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1.39"/>
    <col collapsed="false" customWidth="true" hidden="false" outlineLevel="0" max="3" min="3" style="0" width="29.3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21" t="s">
        <v>42</v>
      </c>
    </row>
    <row r="2" customFormat="false" ht="26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4"/>
      <c r="L2" s="4"/>
      <c r="M2" s="4"/>
      <c r="N2" s="4"/>
    </row>
    <row r="3" customFormat="false" ht="14.25" hidden="false" customHeight="false" outlineLevel="0" collapsed="false">
      <c r="C3" s="5"/>
      <c r="E3" s="6"/>
      <c r="F3" s="6"/>
      <c r="G3" s="6"/>
      <c r="H3" s="6"/>
    </row>
    <row r="4" customFormat="false" ht="14.25" hidden="false" customHeight="false" outlineLevel="0" collapsed="false">
      <c r="C4" s="5"/>
      <c r="E4" s="6"/>
      <c r="F4" s="6"/>
      <c r="G4" s="6"/>
      <c r="H4" s="6"/>
    </row>
    <row r="5" customFormat="false" ht="12.75" hidden="false" customHeight="false" outlineLevel="0" collapsed="false">
      <c r="A5" s="175" t="s">
        <v>43</v>
      </c>
      <c r="B5" s="176" t="s">
        <v>14</v>
      </c>
      <c r="C5" s="5"/>
      <c r="D5" s="177"/>
      <c r="E5" s="177"/>
      <c r="F5" s="177"/>
      <c r="G5" s="177"/>
      <c r="H5" s="177"/>
    </row>
    <row r="6" customFormat="false" ht="12.75" hidden="false" customHeight="false" outlineLevel="0" collapsed="false">
      <c r="A6" s="175" t="n">
        <v>1</v>
      </c>
      <c r="B6" s="175" t="s">
        <v>44</v>
      </c>
      <c r="C6" s="175"/>
    </row>
    <row r="7" customFormat="false" ht="12.75" hidden="false" customHeight="false" outlineLevel="0" collapsed="false">
      <c r="A7" s="175" t="n">
        <v>2</v>
      </c>
      <c r="B7" s="175" t="s">
        <v>45</v>
      </c>
      <c r="C7" s="175"/>
      <c r="D7" s="135"/>
      <c r="E7" s="178"/>
      <c r="F7" s="171"/>
    </row>
    <row r="8" customFormat="false" ht="14.25" hidden="false" customHeight="false" outlineLevel="0" collapsed="false">
      <c r="A8" s="175" t="n">
        <v>3</v>
      </c>
      <c r="B8" s="175" t="s">
        <v>46</v>
      </c>
      <c r="C8" s="175"/>
      <c r="D8" s="179"/>
      <c r="E8" s="171"/>
      <c r="M8" s="20"/>
      <c r="N8" s="20"/>
      <c r="O8" s="20"/>
    </row>
    <row r="9" customFormat="false" ht="13.5" hidden="false" customHeight="true" outlineLevel="0" collapsed="false">
      <c r="A9" s="175" t="n">
        <v>4</v>
      </c>
      <c r="B9" s="175" t="s">
        <v>47</v>
      </c>
      <c r="C9" s="180"/>
      <c r="F9" s="181"/>
      <c r="G9" s="171"/>
      <c r="H9" s="171"/>
      <c r="M9" s="182"/>
    </row>
    <row r="10" customFormat="false" ht="13.5" hidden="false" customHeight="true" outlineLevel="0" collapsed="false">
      <c r="A10" s="175" t="n">
        <v>5</v>
      </c>
      <c r="B10" s="175" t="s">
        <v>48</v>
      </c>
      <c r="C10" s="175"/>
      <c r="D10" s="179"/>
      <c r="E10" s="171"/>
      <c r="L10" s="183"/>
      <c r="M10" s="182"/>
    </row>
    <row r="11" customFormat="false" ht="13.5" hidden="false" customHeight="true" outlineLevel="0" collapsed="false">
      <c r="A11" s="175" t="n">
        <v>6</v>
      </c>
      <c r="B11" s="175" t="s">
        <v>49</v>
      </c>
      <c r="C11" s="175"/>
      <c r="D11" s="184"/>
      <c r="E11" s="178"/>
      <c r="F11" s="171"/>
      <c r="L11" s="183"/>
      <c r="M11" s="182"/>
    </row>
    <row r="12" customFormat="false" ht="13.5" hidden="false" customHeight="true" outlineLevel="0" collapsed="false">
      <c r="A12" s="175" t="n">
        <v>7</v>
      </c>
      <c r="B12" s="175" t="s">
        <v>50</v>
      </c>
      <c r="C12" s="175"/>
      <c r="D12" s="179"/>
      <c r="G12" s="185"/>
      <c r="H12" s="171"/>
      <c r="M12" s="182"/>
    </row>
    <row r="13" customFormat="false" ht="13.5" hidden="false" customHeight="true" outlineLevel="0" collapsed="false">
      <c r="A13" s="175" t="n">
        <v>8</v>
      </c>
      <c r="B13" s="175" t="s">
        <v>51</v>
      </c>
      <c r="C13" s="175"/>
      <c r="D13" s="184"/>
      <c r="E13" s="178"/>
      <c r="F13" s="171"/>
      <c r="L13" s="183"/>
      <c r="M13" s="182"/>
    </row>
    <row r="14" customFormat="false" ht="12.75" hidden="false" customHeight="false" outlineLevel="0" collapsed="false">
      <c r="A14" s="175" t="n">
        <v>9</v>
      </c>
      <c r="B14" s="180" t="s">
        <v>52</v>
      </c>
      <c r="C14" s="186"/>
      <c r="D14" s="179"/>
      <c r="F14" s="187"/>
      <c r="G14" s="171"/>
    </row>
    <row r="15" customFormat="false" ht="12.75" hidden="false" customHeight="false" outlineLevel="0" collapsed="false">
      <c r="A15" s="180" t="n">
        <v>10</v>
      </c>
      <c r="B15" s="175" t="s">
        <v>53</v>
      </c>
      <c r="C15" s="180"/>
      <c r="D15" s="179"/>
      <c r="E15" s="171"/>
    </row>
    <row r="16" customFormat="false" ht="12.75" hidden="false" customHeight="false" outlineLevel="0" collapsed="false">
      <c r="A16" s="180" t="n">
        <v>11</v>
      </c>
      <c r="B16" s="175" t="s">
        <v>54</v>
      </c>
      <c r="C16" s="180"/>
      <c r="D16" s="179"/>
      <c r="E16" s="185"/>
      <c r="F16" s="171"/>
    </row>
    <row r="17" customFormat="false" ht="13.5" hidden="false" customHeight="true" outlineLevel="0" collapsed="false">
      <c r="A17" s="180" t="n">
        <v>12</v>
      </c>
      <c r="B17" s="175" t="s">
        <v>55</v>
      </c>
      <c r="C17" s="180"/>
      <c r="D17" s="179"/>
      <c r="H17" s="185"/>
      <c r="I17" s="171"/>
      <c r="J17" s="188"/>
    </row>
    <row r="18" customFormat="false" ht="12.75" hidden="false" customHeight="false" outlineLevel="0" collapsed="false">
      <c r="A18" s="180" t="n">
        <v>13</v>
      </c>
      <c r="B18" s="175" t="s">
        <v>56</v>
      </c>
      <c r="C18" s="180"/>
      <c r="D18" s="189"/>
      <c r="E18" s="189"/>
    </row>
    <row r="19" customFormat="false" ht="12.75" hidden="false" customHeight="false" outlineLevel="0" collapsed="false">
      <c r="A19" s="180" t="n">
        <v>14</v>
      </c>
      <c r="B19" s="175" t="s">
        <v>57</v>
      </c>
      <c r="C19" s="180"/>
      <c r="D19" s="179"/>
      <c r="E19" s="171"/>
      <c r="F19" s="178"/>
      <c r="G19" s="171"/>
    </row>
    <row r="20" customFormat="false" ht="12.75" hidden="false" customHeight="false" outlineLevel="0" collapsed="false">
      <c r="A20" s="180" t="n">
        <v>15</v>
      </c>
      <c r="B20" s="180" t="s">
        <v>58</v>
      </c>
      <c r="C20" s="186"/>
      <c r="D20" s="179"/>
    </row>
    <row r="21" customFormat="false" ht="12.75" hidden="false" customHeight="false" outlineLevel="0" collapsed="false">
      <c r="A21" s="180" t="n">
        <v>16</v>
      </c>
      <c r="B21" s="175" t="s">
        <v>59</v>
      </c>
      <c r="C21" s="190"/>
      <c r="D21" s="179"/>
      <c r="E21" s="191"/>
      <c r="F21" s="171"/>
    </row>
    <row r="22" customFormat="false" ht="12.75" hidden="false" customHeight="false" outlineLevel="0" collapsed="false">
      <c r="A22" s="180" t="n">
        <v>17</v>
      </c>
      <c r="B22" s="180"/>
      <c r="C22" s="186"/>
      <c r="D22" s="179"/>
    </row>
    <row r="23" customFormat="false" ht="12.75" hidden="false" customHeight="false" outlineLevel="0" collapsed="false">
      <c r="A23" s="180" t="n">
        <v>18</v>
      </c>
      <c r="B23" s="192"/>
      <c r="C23" s="180"/>
      <c r="D23" s="179"/>
      <c r="E23" s="191"/>
      <c r="F23" s="171"/>
      <c r="H23" s="171"/>
    </row>
    <row r="24" customFormat="false" ht="12.75" hidden="false" customHeight="false" outlineLevel="0" collapsed="false">
      <c r="A24" s="180" t="n">
        <v>19</v>
      </c>
      <c r="B24" s="192"/>
      <c r="C24" s="180"/>
      <c r="D24" s="179"/>
      <c r="F24" s="185"/>
      <c r="G24" s="171"/>
    </row>
    <row r="25" customFormat="false" ht="12.75" hidden="false" customHeight="false" outlineLevel="0" collapsed="false">
      <c r="A25" s="180" t="n">
        <v>20</v>
      </c>
      <c r="B25" s="180"/>
      <c r="C25" s="180"/>
      <c r="D25" s="179"/>
      <c r="E25" s="171"/>
    </row>
    <row r="26" customFormat="false" ht="12.75" hidden="false" customHeight="false" outlineLevel="0" collapsed="false">
      <c r="A26" s="180"/>
      <c r="B26" s="180"/>
      <c r="C26" s="180"/>
      <c r="D26" s="179"/>
      <c r="E26" s="193"/>
      <c r="F26" s="171"/>
    </row>
    <row r="27" customFormat="false" ht="12.75" hidden="false" customHeight="false" outlineLevel="0" collapsed="false">
      <c r="A27" s="180"/>
      <c r="B27" s="180"/>
      <c r="C27" s="180"/>
      <c r="D27" s="179"/>
      <c r="E27" s="191"/>
      <c r="F27" s="171"/>
    </row>
    <row r="28" customFormat="false" ht="12.75" hidden="false" customHeight="false" outlineLevel="0" collapsed="false">
      <c r="C28" s="182"/>
    </row>
  </sheetData>
  <mergeCells count="2">
    <mergeCell ref="A2:J2"/>
    <mergeCell ref="D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/>
  <dc:description/>
  <dc:language>en-US</dc:language>
  <cp:lastModifiedBy>Seiji Norimatsu</cp:lastModifiedBy>
  <cp:lastPrinted>2022-03-18T08:37:16Z</cp:lastPrinted>
  <dcterms:modified xsi:type="dcterms:W3CDTF">2024-11-10T07:03:31Z</dcterms:modified>
  <cp:revision>0</cp:revision>
  <dc:subject/>
  <dc:title/>
</cp:coreProperties>
</file>