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１・２回戦左側試合結果" sheetId="2" state="visible" r:id="rId3"/>
    <sheet name="１・２回戦右側試合結果" sheetId="3" state="visible" r:id="rId4"/>
    <sheet name="３回戦試合結果" sheetId="4" state="visible" r:id="rId5"/>
    <sheet name="４・５回戦試合結果" sheetId="5" state="visible" r:id="rId6"/>
    <sheet name="準決・決勝試合結果" sheetId="6" state="visible" r:id="rId7"/>
    <sheet name="Ｂクラス参加チーム" sheetId="7" state="visible" r:id="rId8"/>
  </sheets>
  <definedNames>
    <definedName function="false" hidden="false" localSheetId="0" name="Excel_BuiltIn__FilterDatabase" vbProcedure="false">組み合わせ!$E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9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87</t>
    </r>
    <r>
      <rPr>
        <sz val="18"/>
        <rFont val="Noto Sans"/>
        <family val="2"/>
      </rPr>
      <t xml:space="preserve">回緑区民軟式野球大会（二部）</t>
    </r>
  </si>
  <si>
    <t xml:space="preserve">霧：霧が丘公園　長：長坂谷野球場　多：長坂多目的広場</t>
  </si>
  <si>
    <t xml:space="preserve">試合結果はこちら</t>
  </si>
  <si>
    <t xml:space="preserve">⇒</t>
  </si>
  <si>
    <t xml:space="preserve">1回戦</t>
  </si>
  <si>
    <t xml:space="preserve">2回戦</t>
  </si>
  <si>
    <t xml:space="preserve">3回戦</t>
  </si>
  <si>
    <t xml:space="preserve">4回戦</t>
  </si>
  <si>
    <t xml:space="preserve">5回戦</t>
  </si>
  <si>
    <t xml:space="preserve">準決</t>
  </si>
  <si>
    <t xml:space="preserve">決勝戦</t>
  </si>
  <si>
    <t xml:space="preserve">横浜バックス</t>
  </si>
  <si>
    <t xml:space="preserve">棄権</t>
  </si>
  <si>
    <t xml:space="preserve">小</t>
  </si>
  <si>
    <t xml:space="preserve">川</t>
  </si>
  <si>
    <t xml:space="preserve">タ</t>
  </si>
  <si>
    <t xml:space="preserve">抽選</t>
  </si>
  <si>
    <t xml:space="preserve">イ</t>
  </si>
  <si>
    <t xml:space="preserve">ガ</t>
  </si>
  <si>
    <t xml:space="preserve">｜</t>
  </si>
  <si>
    <t xml:space="preserve">ス</t>
  </si>
  <si>
    <t xml:space="preserve">3</t>
  </si>
  <si>
    <t xml:space="preserve">2</t>
  </si>
  <si>
    <t xml:space="preserve">9</t>
  </si>
  <si>
    <t xml:space="preserve">4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87</t>
    </r>
    <r>
      <rPr>
        <sz val="16"/>
        <rFont val="Noto Sans"/>
        <family val="2"/>
      </rPr>
      <t xml:space="preserve">回緑区民軟式野球大会（二部）　試合結果</t>
    </r>
  </si>
  <si>
    <t xml:space="preserve">（１・２回戦左側　１７試合）</t>
  </si>
  <si>
    <t xml:space="preserve">組み合せに戻る</t>
  </si>
  <si>
    <t xml:space="preserve">ＤＡＴＡ</t>
  </si>
  <si>
    <t xml:space="preserve">No</t>
  </si>
  <si>
    <t xml:space="preserve">チーム名</t>
  </si>
  <si>
    <t xml:space="preserve">計</t>
  </si>
  <si>
    <t xml:space="preserve">備考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時間切れ</t>
    </r>
  </si>
  <si>
    <t xml:space="preserve">Ｘ</t>
  </si>
  <si>
    <r>
      <rPr>
        <sz val="9"/>
        <rFont val="Noto Sans"/>
        <family val="2"/>
      </rPr>
      <t xml:space="preserve">主奈良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崎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藤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キ</t>
  </si>
  <si>
    <t xml:space="preserve">ケ</t>
  </si>
  <si>
    <t xml:space="preserve">ン</t>
  </si>
  <si>
    <t xml:space="preserve">ロピテックス・棄権</t>
  </si>
  <si>
    <t xml:space="preserve">キミカッツ・棄権</t>
  </si>
  <si>
    <r>
      <rPr>
        <sz val="9"/>
        <rFont val="Noto Sans"/>
        <family val="2"/>
      </rPr>
      <t xml:space="preserve">主小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々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兼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佐藤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崎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奈良</t>
    </r>
  </si>
  <si>
    <t xml:space="preserve">ＮＢＣｉ・抽選勝</t>
  </si>
  <si>
    <r>
      <rPr>
        <sz val="9"/>
        <rFont val="Noto Sans"/>
        <family val="2"/>
      </rPr>
      <t xml:space="preserve">主佐々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鈴木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Ｘ</t>
    </r>
  </si>
  <si>
    <r>
      <rPr>
        <sz val="9"/>
        <rFont val="Noto Sans"/>
        <family val="2"/>
      </rPr>
      <t xml:space="preserve">主佐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々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金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伊藤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祝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金子</t>
    </r>
  </si>
  <si>
    <r>
      <rPr>
        <sz val="9"/>
        <rFont val="Noto Sans"/>
        <family val="2"/>
      </rPr>
      <t xml:space="preserve">主佐々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祝</t>
    </r>
  </si>
  <si>
    <r>
      <rPr>
        <sz val="9"/>
        <rFont val="Noto Sans"/>
        <family val="2"/>
      </rPr>
      <t xml:space="preserve">主小島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金子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9"/>
        <rFont val="Noto Sans"/>
        <family val="2"/>
      </rPr>
      <t xml:space="preserve">主佐藤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祝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米屋</t>
    </r>
  </si>
  <si>
    <t xml:space="preserve">ＣＬＥＡＲＳ・コールド勝</t>
  </si>
  <si>
    <t xml:space="preserve">主飯柴・森脇・茅野・白岩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主佐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崎・田代・奈良</t>
    </r>
  </si>
  <si>
    <t xml:space="preserve">主宮崎・飯柴・白岩・佐々木</t>
  </si>
  <si>
    <t xml:space="preserve">Ｎｏ　</t>
  </si>
  <si>
    <t xml:space="preserve">（１・２回戦右側　１８試合）</t>
  </si>
  <si>
    <r>
      <rPr>
        <sz val="9"/>
        <rFont val="Noto Sans"/>
        <family val="2"/>
      </rPr>
      <t xml:space="preserve">主本間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宮崎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金子</t>
    </r>
  </si>
  <si>
    <t xml:space="preserve">Ｎｏ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安全ドルフィンズ・棄権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Ｘ</t>
    </r>
  </si>
  <si>
    <r>
      <rPr>
        <sz val="9"/>
        <rFont val="Noto Sans"/>
        <family val="2"/>
      </rPr>
      <t xml:space="preserve">主小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白岩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木</t>
    </r>
  </si>
  <si>
    <t xml:space="preserve">６回時間切れ</t>
  </si>
  <si>
    <t xml:space="preserve">主白岩　１宮崎　３本間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４回時間切れ</t>
  </si>
  <si>
    <t xml:space="preserve">主祝１杉崎２兼頭３伊藤</t>
  </si>
  <si>
    <t xml:space="preserve">５回時間切れ</t>
  </si>
  <si>
    <r>
      <rPr>
        <sz val="9"/>
        <rFont val="Noto Sans"/>
        <family val="2"/>
      </rPr>
      <t xml:space="preserve">主佐藤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　３佐々木</t>
    </r>
  </si>
  <si>
    <r>
      <rPr>
        <sz val="9"/>
        <rFont val="Noto Sans"/>
        <family val="2"/>
      </rPr>
      <t xml:space="preserve">主奈良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兼頭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杉崎</t>
    </r>
  </si>
  <si>
    <r>
      <rPr>
        <sz val="9"/>
        <rFont val="Noto Sans"/>
        <family val="2"/>
      </rPr>
      <t xml:space="preserve">主森脇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祝</t>
    </r>
  </si>
  <si>
    <t xml:space="preserve">シンクパワーズ・抽選勝</t>
  </si>
  <si>
    <r>
      <rPr>
        <sz val="9"/>
        <rFont val="Noto Sans"/>
        <family val="2"/>
      </rPr>
      <t xml:space="preserve">主宮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白岩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山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ＳＴＵＮＳ・コールド勝</t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Ｘ</t>
    </r>
  </si>
  <si>
    <r>
      <rPr>
        <sz val="9"/>
        <rFont val="Noto Sans"/>
        <family val="2"/>
      </rPr>
      <t xml:space="preserve">主米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崎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t xml:space="preserve">闘魂ガイジンズ・コールド勝</t>
  </si>
  <si>
    <r>
      <rPr>
        <sz val="9"/>
        <rFont val="Noto Sans"/>
        <family val="2"/>
      </rPr>
      <t xml:space="preserve">主宮崎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米屋</t>
    </r>
  </si>
  <si>
    <r>
      <rPr>
        <sz val="9"/>
        <rFont val="Noto Sans"/>
        <family val="2"/>
      </rPr>
      <t xml:space="preserve">主米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鈴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奈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t xml:space="preserve">長検リバース・棄権</t>
  </si>
  <si>
    <t xml:space="preserve">ｓ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主長谷川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藤</t>
    </r>
  </si>
  <si>
    <t xml:space="preserve">Ｎｏ　　</t>
  </si>
  <si>
    <t xml:space="preserve">（３回戦　１６試合）</t>
  </si>
  <si>
    <t xml:space="preserve">ＰＡＴＲＩＯＴ・コールド勝</t>
  </si>
  <si>
    <t xml:space="preserve">主宮崎　１本間　３白岩</t>
  </si>
  <si>
    <r>
      <rPr>
        <sz val="9"/>
        <rFont val="Noto Sans"/>
        <family val="2"/>
      </rPr>
      <t xml:space="preserve">主米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木</t>
    </r>
  </si>
  <si>
    <r>
      <rPr>
        <sz val="9"/>
        <rFont val="Noto Sans"/>
        <family val="2"/>
      </rPr>
      <t xml:space="preserve">主米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佐々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伊藤</t>
    </r>
  </si>
  <si>
    <r>
      <rPr>
        <sz val="9"/>
        <rFont val="Noto Sans"/>
        <family val="2"/>
      </rPr>
      <t xml:space="preserve">主宮崎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兼頭</t>
    </r>
  </si>
  <si>
    <r>
      <rPr>
        <sz val="9"/>
        <rFont val="Noto Sans"/>
        <family val="2"/>
      </rPr>
      <t xml:space="preserve">主杉崎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々木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r>
      <rPr>
        <sz val="9"/>
        <rFont val="Noto Sans"/>
        <family val="2"/>
      </rPr>
      <t xml:space="preserve">主小島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宮崎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兼頭</t>
    </r>
  </si>
  <si>
    <r>
      <rPr>
        <sz val="9"/>
        <rFont val="Noto Sans"/>
        <family val="2"/>
      </rPr>
      <t xml:space="preserve">主佐々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兼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杉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小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奈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佐々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宮崎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（４・５回戦　１２試合）</t>
  </si>
  <si>
    <t xml:space="preserve">主山田　１杉崎　３白岩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エンジェルズ・コールド勝</t>
  </si>
  <si>
    <t xml:space="preserve">主奈良　１小島　３金子</t>
  </si>
  <si>
    <r>
      <rPr>
        <sz val="9"/>
        <rFont val="Noto Sans"/>
        <family val="2"/>
      </rPr>
      <t xml:space="preserve">主祝　１金子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奈良</t>
    </r>
  </si>
  <si>
    <t xml:space="preserve">主小島　１祝　３奈良</t>
  </si>
  <si>
    <t xml:space="preserve">（準決・決勝戦　３試合）</t>
  </si>
  <si>
    <t xml:space="preserve">小川タイガース・コールド勝</t>
  </si>
  <si>
    <t xml:space="preserve">主森脇　１杉崎　３佐藤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横浜バックス・コールド勝</t>
  </si>
  <si>
    <t xml:space="preserve">主奈良　１鈴木　３小島</t>
  </si>
  <si>
    <t xml:space="preserve">小川タイガース・優勝</t>
  </si>
  <si>
    <t xml:space="preserve">主本間１小島２米屋３山田</t>
  </si>
  <si>
    <t xml:space="preserve">連番</t>
  </si>
  <si>
    <t xml:space="preserve">番号</t>
  </si>
  <si>
    <t xml:space="preserve">ＰＡＴＲＩＯＴ</t>
  </si>
  <si>
    <t xml:space="preserve">中山　ヤンキース</t>
  </si>
  <si>
    <t xml:space="preserve">スーパートライ</t>
  </si>
  <si>
    <t xml:space="preserve">ＢＰ矢崎</t>
  </si>
  <si>
    <t xml:space="preserve">緑友クラブ　</t>
  </si>
  <si>
    <t xml:space="preserve">シースターズ</t>
  </si>
  <si>
    <t xml:space="preserve">スマイル</t>
  </si>
  <si>
    <t xml:space="preserve">ＲＥＧＥＮＤＳ</t>
  </si>
  <si>
    <t xml:space="preserve">神奈川ロピテックス</t>
  </si>
  <si>
    <t xml:space="preserve">ＳＴＵＮＳ</t>
  </si>
  <si>
    <t xml:space="preserve">国士無双</t>
  </si>
  <si>
    <t xml:space="preserve">横浜ドリームス</t>
  </si>
  <si>
    <t xml:space="preserve">アロエース</t>
  </si>
  <si>
    <t xml:space="preserve">小野測器キミカッツ</t>
  </si>
  <si>
    <t xml:space="preserve">シュリケン</t>
  </si>
  <si>
    <t xml:space="preserve">小川タイガース</t>
  </si>
  <si>
    <t xml:space="preserve">横浜ダンディーズ</t>
  </si>
  <si>
    <t xml:space="preserve">三技協サンスターズ</t>
  </si>
  <si>
    <t xml:space="preserve">チャレンジャー</t>
  </si>
  <si>
    <t xml:space="preserve">京セラコネクタプロダクツ（株）</t>
  </si>
  <si>
    <t xml:space="preserve">横浜レボリューション</t>
  </si>
  <si>
    <t xml:space="preserve">ミッキーズ</t>
  </si>
  <si>
    <t xml:space="preserve">メッツ会</t>
  </si>
  <si>
    <t xml:space="preserve">タイガース</t>
  </si>
  <si>
    <t xml:space="preserve">ＰＥＰＰＥＲＳ</t>
  </si>
  <si>
    <t xml:space="preserve">フラッシュオーシャンズ</t>
  </si>
  <si>
    <t xml:space="preserve">Ｂａｒｏｎｇ’ｓ</t>
  </si>
  <si>
    <t xml:space="preserve">ハリケーン・緑</t>
  </si>
  <si>
    <t xml:space="preserve">サバス</t>
  </si>
  <si>
    <t xml:space="preserve">ＳＵＰＥＲ　ＣＬＥＡＲＳ</t>
  </si>
  <si>
    <t xml:space="preserve">アルバトロス</t>
  </si>
  <si>
    <t xml:space="preserve">クランキーズ</t>
  </si>
  <si>
    <t xml:space="preserve">デビル　パンダマン</t>
  </si>
  <si>
    <t xml:space="preserve">ブラックエンジェルズ</t>
  </si>
  <si>
    <t xml:space="preserve">千葉　ＪＡＰＡＮ</t>
  </si>
  <si>
    <t xml:space="preserve">ボルキャノ</t>
  </si>
  <si>
    <t xml:space="preserve">フラッシュ・オーシャンズ</t>
  </si>
  <si>
    <r>
      <rPr>
        <sz val="11"/>
        <rFont val="Noto Sans"/>
        <family val="2"/>
      </rPr>
      <t xml:space="preserve">ＮＢＣ</t>
    </r>
    <r>
      <rPr>
        <sz val="11"/>
        <rFont val="ＭＳ Ｐゴシック"/>
        <family val="3"/>
        <charset val="128"/>
      </rPr>
      <t xml:space="preserve">i</t>
    </r>
  </si>
  <si>
    <t xml:space="preserve">メルセデス・ベンツ日本</t>
  </si>
  <si>
    <t xml:space="preserve">横浜ＷＩＮＮＥＲＳ</t>
  </si>
  <si>
    <t xml:space="preserve">エス　ドルフィンズ</t>
  </si>
  <si>
    <t xml:space="preserve">宮根シーホース</t>
  </si>
  <si>
    <t xml:space="preserve">リバーズ</t>
  </si>
  <si>
    <t xml:space="preserve">横浜セルベックス</t>
  </si>
  <si>
    <t xml:space="preserve">ＰＳ　ＪＡＰＡＮ</t>
  </si>
  <si>
    <t xml:space="preserve">Ｎ Ｕサーティーズ</t>
  </si>
  <si>
    <t xml:space="preserve">ブラザーズ</t>
  </si>
  <si>
    <t xml:space="preserve">長検リバース</t>
  </si>
  <si>
    <t xml:space="preserve">村田製作所</t>
  </si>
  <si>
    <t xml:space="preserve">安全ドルフィンズ</t>
  </si>
  <si>
    <t xml:space="preserve">ＷＩＮＳ　東京計装</t>
  </si>
  <si>
    <t xml:space="preserve">協和サンデーズ</t>
  </si>
  <si>
    <t xml:space="preserve">みきバーズ</t>
  </si>
  <si>
    <t xml:space="preserve">下長津田メッツ</t>
  </si>
  <si>
    <t xml:space="preserve">ＬＡＺＹ　ＤＯＧＳ</t>
  </si>
  <si>
    <t xml:space="preserve">昭和オプトロニクス</t>
  </si>
  <si>
    <t xml:space="preserve">ＣＨＡＬＬＥＮＧＥＲ</t>
  </si>
  <si>
    <t xml:space="preserve">シンクパワーズ</t>
  </si>
  <si>
    <t xml:space="preserve">Ａｇｇｒｅｓｓｉｖｅ</t>
  </si>
  <si>
    <t xml:space="preserve">東京芝浦バスターズ</t>
  </si>
  <si>
    <t xml:space="preserve">アンディーズ</t>
  </si>
  <si>
    <t xml:space="preserve">かもめファルコンズ</t>
  </si>
  <si>
    <t xml:space="preserve">バスターズ</t>
  </si>
  <si>
    <t xml:space="preserve">純生</t>
  </si>
  <si>
    <t xml:space="preserve">デビルパンダマン</t>
  </si>
  <si>
    <t xml:space="preserve">緑・鴨居ファイターズ</t>
  </si>
  <si>
    <t xml:space="preserve">横浜ＳＥＤＡ</t>
  </si>
  <si>
    <t xml:space="preserve">闘魂ガイジンズ</t>
  </si>
  <si>
    <t xml:space="preserve">大人ウイングス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.</t>
    </r>
  </si>
  <si>
    <t xml:space="preserve">霧が丘グリーンソックス</t>
  </si>
  <si>
    <t xml:space="preserve">横浜ホワイトソックス</t>
  </si>
  <si>
    <t xml:space="preserve">Ａ・Ｕ・Ｆ</t>
  </si>
  <si>
    <t xml:space="preserve">Ｂａｌｌｓｕｎｓいぶき野</t>
  </si>
  <si>
    <t xml:space="preserve">ＤＮＰファインケミカル</t>
  </si>
  <si>
    <t xml:space="preserve">ＳＯＣ</t>
  </si>
  <si>
    <t xml:space="preserve">アサヒフーズフーズ</t>
  </si>
  <si>
    <t xml:space="preserve">Ｂａｒｎｅｙｓ</t>
  </si>
  <si>
    <t xml:space="preserve">ピンクレディー</t>
  </si>
  <si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Future</t>
    </r>
    <r>
      <rPr>
        <sz val="11"/>
        <rFont val="Noto Sans"/>
        <family val="2"/>
      </rPr>
      <t xml:space="preserve">　ｓ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ｒｓ</t>
    </r>
  </si>
  <si>
    <r>
      <rPr>
        <sz val="11"/>
        <rFont val="Noto Sans"/>
        <family val="2"/>
      </rPr>
      <t xml:space="preserve">キャッツテイ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-</t>
    </r>
  </si>
  <si>
    <t xml:space="preserve">横浜スカンクス</t>
  </si>
  <si>
    <t xml:space="preserve">三保エンジェルス</t>
  </si>
  <si>
    <t xml:space="preserve">スピード</t>
  </si>
  <si>
    <t xml:space="preserve">タートルズ</t>
  </si>
  <si>
    <t xml:space="preserve">いちかばちかーず</t>
  </si>
  <si>
    <t xml:space="preserve">ＢＡＴＭＡＮ</t>
  </si>
  <si>
    <t xml:space="preserve">KSK</t>
  </si>
  <si>
    <t xml:space="preserve">横浜オヒマー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Noto Sans"/>
      <family val="2"/>
    </font>
    <font>
      <u val="single"/>
      <sz val="7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66CC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11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11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24"/>
    <col collapsed="false" customWidth="true" hidden="false" outlineLevel="0" max="4" min="3" style="0" width="4.49"/>
    <col collapsed="false" customWidth="true" hidden="false" outlineLevel="0" max="5" min="5" style="0" width="4.36"/>
    <col collapsed="false" customWidth="true" hidden="false" outlineLevel="0" max="16" min="6" style="0" width="3.62"/>
    <col collapsed="false" customWidth="true" hidden="false" outlineLevel="0" max="17" min="17" style="0" width="4.36"/>
    <col collapsed="false" customWidth="true" hidden="false" outlineLevel="0" max="18" min="18" style="0" width="3.62"/>
    <col collapsed="false" customWidth="true" hidden="false" outlineLevel="0" max="19" min="19" style="0" width="23.87"/>
  </cols>
  <sheetData>
    <row r="1" customFormat="false" ht="13.5" hidden="false" customHeight="false" outlineLevel="0" collapsed="false">
      <c r="A1" s="1"/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D3" s="4" t="s">
        <v>1</v>
      </c>
    </row>
    <row r="5" customFormat="false" ht="12.7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3"/>
      <c r="L5" s="12" t="s">
        <v>9</v>
      </c>
      <c r="M5" s="11" t="s">
        <v>8</v>
      </c>
      <c r="N5" s="10" t="s">
        <v>7</v>
      </c>
      <c r="O5" s="9" t="s">
        <v>6</v>
      </c>
      <c r="P5" s="8" t="s">
        <v>5</v>
      </c>
      <c r="Q5" s="7" t="s">
        <v>4</v>
      </c>
    </row>
    <row r="6" customFormat="false" ht="12.75" hidden="false" customHeight="true" outlineLevel="0" collapsed="false">
      <c r="C6" s="6"/>
      <c r="D6" s="14"/>
      <c r="E6" s="15"/>
      <c r="F6" s="16"/>
      <c r="G6" s="16"/>
      <c r="H6" s="16"/>
      <c r="I6" s="17"/>
      <c r="J6" s="18"/>
      <c r="K6" s="18"/>
      <c r="L6" s="17"/>
      <c r="M6" s="16"/>
      <c r="N6" s="16"/>
      <c r="O6" s="16"/>
      <c r="P6" s="14"/>
      <c r="Q6" s="15"/>
    </row>
    <row r="7" customFormat="false" ht="11.25" hidden="false" customHeight="true" outlineLevel="0" collapsed="false">
      <c r="C7" s="6"/>
      <c r="D7" s="19"/>
      <c r="E7" s="20"/>
      <c r="F7" s="21"/>
      <c r="G7" s="21"/>
      <c r="H7" s="21"/>
      <c r="I7" s="22"/>
      <c r="J7" s="23"/>
      <c r="K7" s="23"/>
      <c r="L7" s="22"/>
      <c r="M7" s="21"/>
      <c r="N7" s="21"/>
      <c r="O7" s="21"/>
      <c r="P7" s="19"/>
      <c r="Q7" s="20"/>
    </row>
    <row r="8" customFormat="false" ht="11.25" hidden="false" customHeight="true" outlineLevel="0" collapsed="false">
      <c r="C8" s="6"/>
      <c r="D8" s="19"/>
      <c r="E8" s="20"/>
      <c r="F8" s="21"/>
      <c r="G8" s="21"/>
      <c r="H8" s="21"/>
      <c r="I8" s="22"/>
      <c r="J8" s="23"/>
      <c r="K8" s="23"/>
      <c r="L8" s="22"/>
      <c r="M8" s="21"/>
      <c r="N8" s="21"/>
      <c r="O8" s="21"/>
      <c r="P8" s="19"/>
      <c r="Q8" s="20"/>
    </row>
    <row r="9" customFormat="false" ht="11.25" hidden="false" customHeight="true" outlineLevel="0" collapsed="false">
      <c r="C9" s="6"/>
      <c r="D9" s="19"/>
      <c r="E9" s="20"/>
      <c r="F9" s="21"/>
      <c r="G9" s="21"/>
      <c r="H9" s="21"/>
      <c r="I9" s="22"/>
      <c r="J9" s="23"/>
      <c r="K9" s="23"/>
      <c r="L9" s="22"/>
      <c r="M9" s="21"/>
      <c r="N9" s="21"/>
      <c r="O9" s="21"/>
      <c r="P9" s="19"/>
      <c r="Q9" s="20"/>
    </row>
    <row r="10" customFormat="false" ht="11.25" hidden="false" customHeight="true" outlineLevel="0" collapsed="false">
      <c r="C10" s="6"/>
      <c r="D10" s="19"/>
      <c r="E10" s="20"/>
      <c r="F10" s="21"/>
      <c r="G10" s="21"/>
      <c r="H10" s="21"/>
      <c r="I10" s="22"/>
      <c r="J10" s="23"/>
      <c r="K10" s="23"/>
      <c r="L10" s="22"/>
      <c r="M10" s="21"/>
      <c r="N10" s="21"/>
      <c r="O10" s="21"/>
      <c r="P10" s="19"/>
      <c r="Q10" s="20"/>
    </row>
    <row r="11" customFormat="false" ht="11.25" hidden="false" customHeight="true" outlineLevel="0" collapsed="false">
      <c r="C11" s="6"/>
      <c r="D11" s="19"/>
      <c r="E11" s="20"/>
      <c r="F11" s="21"/>
      <c r="G11" s="21"/>
      <c r="H11" s="21"/>
      <c r="I11" s="22"/>
      <c r="J11" s="23"/>
      <c r="K11" s="23"/>
      <c r="L11" s="22"/>
      <c r="M11" s="21"/>
      <c r="N11" s="21"/>
      <c r="O11" s="21"/>
      <c r="P11" s="19"/>
      <c r="Q11" s="20"/>
      <c r="R11" s="24"/>
      <c r="S11" s="25"/>
    </row>
    <row r="12" customFormat="false" ht="11.25" hidden="false" customHeight="true" outlineLevel="0" collapsed="false">
      <c r="C12" s="6"/>
      <c r="D12" s="19"/>
      <c r="E12" s="20"/>
      <c r="F12" s="21"/>
      <c r="G12" s="21"/>
      <c r="H12" s="21"/>
      <c r="I12" s="22"/>
      <c r="J12" s="23"/>
      <c r="K12" s="23"/>
      <c r="L12" s="22"/>
      <c r="M12" s="21"/>
      <c r="N12" s="21"/>
      <c r="O12" s="26"/>
      <c r="P12" s="27"/>
      <c r="Q12" s="20"/>
      <c r="R12" s="24"/>
      <c r="S12" s="25"/>
    </row>
    <row r="13" customFormat="false" ht="11.25" hidden="false" customHeight="true" outlineLevel="0" collapsed="false">
      <c r="B13" s="28" t="str">
        <f aca="false">VLOOKUP(C13,Ｂクラス参加チーム!$B$2:$C$73,2,0)</f>
        <v>ＰＡＴＲＩＯＴ</v>
      </c>
      <c r="C13" s="24" t="n">
        <v>31</v>
      </c>
      <c r="D13" s="29"/>
      <c r="E13" s="29"/>
      <c r="F13" s="29"/>
      <c r="H13" s="30"/>
      <c r="I13" s="30"/>
      <c r="J13" s="30"/>
      <c r="K13" s="30"/>
      <c r="L13" s="30"/>
      <c r="M13" s="30"/>
      <c r="N13" s="2"/>
      <c r="O13" s="31"/>
      <c r="P13" s="31"/>
      <c r="Q13" s="29"/>
      <c r="R13" s="24" t="n">
        <v>53</v>
      </c>
      <c r="S13" s="32" t="s">
        <v>11</v>
      </c>
    </row>
    <row r="14" customFormat="false" ht="11.25" hidden="false" customHeight="true" outlineLevel="0" collapsed="false">
      <c r="B14" s="28"/>
      <c r="C14" s="24"/>
      <c r="D14" s="33"/>
      <c r="E14" s="34"/>
      <c r="F14" s="35" t="n">
        <v>6</v>
      </c>
      <c r="G14" s="36"/>
      <c r="H14" s="2"/>
      <c r="I14" s="2"/>
      <c r="J14" s="2"/>
      <c r="K14" s="2"/>
      <c r="L14" s="2"/>
      <c r="M14" s="2"/>
      <c r="N14" s="37"/>
      <c r="O14" s="38" t="n">
        <v>4</v>
      </c>
      <c r="P14" s="39"/>
      <c r="Q14" s="40"/>
      <c r="R14" s="24"/>
      <c r="S14" s="32"/>
    </row>
    <row r="15" customFormat="false" ht="11.25" hidden="false" customHeight="true" outlineLevel="0" collapsed="false">
      <c r="B15" s="32" t="str">
        <f aca="false">VLOOKUP(C15,Ｂクラス参加チーム!$B$2:$C$73,2,0)</f>
        <v>スーパートライ</v>
      </c>
      <c r="C15" s="24" t="n">
        <v>32</v>
      </c>
      <c r="D15" s="41"/>
      <c r="E15" s="42"/>
      <c r="F15" s="43"/>
      <c r="G15" s="44" t="n">
        <v>7</v>
      </c>
      <c r="H15" s="45"/>
      <c r="I15" s="2"/>
      <c r="J15" s="2"/>
      <c r="K15" s="2"/>
      <c r="L15" s="2"/>
      <c r="M15" s="46"/>
      <c r="N15" s="47" t="n">
        <v>9</v>
      </c>
      <c r="O15" s="38"/>
      <c r="P15" s="48"/>
      <c r="Q15" s="49"/>
      <c r="R15" s="24" t="n">
        <v>54</v>
      </c>
      <c r="S15" s="25" t="str">
        <f aca="false">VLOOKUP(R15,Ｂクラス参加チーム!$B$2:$C$73,2,0)</f>
        <v>横浜セルベックス</v>
      </c>
    </row>
    <row r="16" customFormat="false" ht="12" hidden="false" customHeight="true" outlineLevel="0" collapsed="false">
      <c r="B16" s="32"/>
      <c r="C16" s="24"/>
      <c r="D16" s="50"/>
      <c r="E16" s="35" t="n">
        <v>5</v>
      </c>
      <c r="F16" s="51" t="n">
        <v>5</v>
      </c>
      <c r="G16" s="2"/>
      <c r="H16" s="45"/>
      <c r="I16" s="2"/>
      <c r="J16" s="2"/>
      <c r="K16" s="2"/>
      <c r="L16" s="2"/>
      <c r="M16" s="46"/>
      <c r="N16" s="52"/>
      <c r="O16" s="53" t="n">
        <v>1</v>
      </c>
      <c r="P16" s="54" t="n">
        <v>0</v>
      </c>
      <c r="Q16" s="40"/>
      <c r="R16" s="24"/>
      <c r="S16" s="25"/>
    </row>
    <row r="17" customFormat="false" ht="12" hidden="false" customHeight="true" outlineLevel="0" collapsed="false">
      <c r="B17" s="32" t="str">
        <f aca="false">VLOOKUP(C17,Ｂクラス参加チーム!$B$2:$C$73,2,0)</f>
        <v>緑友クラブ　</v>
      </c>
      <c r="C17" s="24" t="n">
        <v>33</v>
      </c>
      <c r="D17" s="55"/>
      <c r="E17" s="56" t="n">
        <v>0</v>
      </c>
      <c r="F17" s="2"/>
      <c r="G17" s="57"/>
      <c r="H17" s="36"/>
      <c r="I17" s="2"/>
      <c r="J17" s="2"/>
      <c r="K17" s="1"/>
      <c r="L17" s="2"/>
      <c r="M17" s="37"/>
      <c r="N17" s="57"/>
      <c r="O17" s="58"/>
      <c r="P17" s="59" t="n">
        <v>4</v>
      </c>
      <c r="Q17" s="60"/>
      <c r="R17" s="24" t="n">
        <v>55</v>
      </c>
      <c r="S17" s="25" t="str">
        <f aca="false">VLOOKUP(R17,Ｂクラス参加チーム!$B$2:$C$73,2,0)</f>
        <v>Ｎ Ｕサーティーズ</v>
      </c>
      <c r="V17" s="61"/>
    </row>
    <row r="18" customFormat="false" ht="11.25" hidden="false" customHeight="true" outlineLevel="0" collapsed="false">
      <c r="B18" s="32"/>
      <c r="C18" s="24"/>
      <c r="D18" s="62"/>
      <c r="E18" s="34"/>
      <c r="F18" s="63"/>
      <c r="G18" s="57"/>
      <c r="H18" s="64" t="n">
        <v>2</v>
      </c>
      <c r="I18" s="65"/>
      <c r="J18" s="2"/>
      <c r="K18" s="2"/>
      <c r="L18" s="46"/>
      <c r="M18" s="66" t="n">
        <v>4</v>
      </c>
      <c r="N18" s="57"/>
      <c r="O18" s="67"/>
      <c r="P18" s="39"/>
      <c r="Q18" s="68"/>
      <c r="R18" s="24"/>
      <c r="S18" s="24"/>
    </row>
    <row r="19" customFormat="false" ht="11.25" hidden="false" customHeight="true" outlineLevel="0" collapsed="false">
      <c r="B19" s="32" t="str">
        <f aca="false">VLOOKUP(C19,Ｂクラス参加チーム!$B$2:$C$73,2,0)</f>
        <v>スマイル</v>
      </c>
      <c r="C19" s="24" t="n">
        <v>34</v>
      </c>
      <c r="D19" s="69"/>
      <c r="E19" s="70"/>
      <c r="F19" s="29"/>
      <c r="G19" s="2"/>
      <c r="H19" s="65"/>
      <c r="I19" s="65"/>
      <c r="J19" s="2"/>
      <c r="K19" s="2"/>
      <c r="L19" s="46"/>
      <c r="M19" s="52"/>
      <c r="N19" s="2"/>
      <c r="O19" s="71" t="s">
        <v>12</v>
      </c>
      <c r="P19" s="48"/>
      <c r="Q19" s="72"/>
      <c r="R19" s="24" t="n">
        <v>56</v>
      </c>
      <c r="S19" s="25" t="str">
        <f aca="false">VLOOKUP(R19,Ｂクラス参加チーム!$B$2:$C$73,2,0)</f>
        <v>長検リバース</v>
      </c>
    </row>
    <row r="20" customFormat="false" ht="11.25" hidden="false" customHeight="true" outlineLevel="0" collapsed="false">
      <c r="B20" s="32"/>
      <c r="C20" s="24"/>
      <c r="D20" s="33"/>
      <c r="E20" s="2"/>
      <c r="F20" s="35" t="n">
        <v>5</v>
      </c>
      <c r="G20" s="51" t="n">
        <v>0</v>
      </c>
      <c r="H20" s="65"/>
      <c r="I20" s="65"/>
      <c r="J20" s="2"/>
      <c r="K20" s="2"/>
      <c r="L20" s="46"/>
      <c r="M20" s="52"/>
      <c r="N20" s="53" t="n">
        <v>5</v>
      </c>
      <c r="O20" s="38" t="n">
        <v>0</v>
      </c>
      <c r="P20" s="2"/>
      <c r="Q20" s="73"/>
      <c r="R20" s="24"/>
      <c r="S20" s="25"/>
      <c r="Z20" s="74"/>
    </row>
    <row r="21" customFormat="false" ht="11.25" hidden="false" customHeight="true" outlineLevel="0" collapsed="false">
      <c r="B21" s="32" t="str">
        <f aca="false">VLOOKUP(C21,Ｂクラス参加チーム!$B$2:$C$73,2,0)</f>
        <v>神奈川ロピテックス</v>
      </c>
      <c r="C21" s="24" t="n">
        <v>35</v>
      </c>
      <c r="D21" s="72"/>
      <c r="E21" s="75" t="s">
        <v>12</v>
      </c>
      <c r="F21" s="52"/>
      <c r="G21" s="76"/>
      <c r="H21" s="44"/>
      <c r="I21" s="65"/>
      <c r="J21" s="2"/>
      <c r="K21" s="2"/>
      <c r="L21" s="46"/>
      <c r="M21" s="38"/>
      <c r="N21" s="77"/>
      <c r="O21" s="2"/>
      <c r="P21" s="71" t="s">
        <v>12</v>
      </c>
      <c r="Q21" s="78"/>
      <c r="R21" s="24" t="n">
        <v>57</v>
      </c>
      <c r="S21" s="25" t="str">
        <f aca="false">VLOOKUP(R21,Ｂクラス参加チーム!$B$2:$C$73,2,0)</f>
        <v>安全ドルフィンズ</v>
      </c>
    </row>
    <row r="22" customFormat="false" ht="12" hidden="false" customHeight="true" outlineLevel="0" collapsed="false">
      <c r="B22" s="32"/>
      <c r="C22" s="24"/>
      <c r="D22" s="79"/>
      <c r="E22" s="80" t="n">
        <v>0</v>
      </c>
      <c r="F22" s="81" t="n">
        <v>2</v>
      </c>
      <c r="G22" s="2"/>
      <c r="H22" s="2"/>
      <c r="I22" s="65"/>
      <c r="J22" s="2"/>
      <c r="K22" s="2"/>
      <c r="L22" s="46"/>
      <c r="M22" s="2"/>
      <c r="N22" s="46"/>
      <c r="O22" s="82" t="n">
        <v>7</v>
      </c>
      <c r="P22" s="54" t="n">
        <v>0</v>
      </c>
      <c r="Q22" s="68"/>
      <c r="R22" s="24"/>
      <c r="S22" s="24"/>
    </row>
    <row r="23" customFormat="false" ht="12" hidden="false" customHeight="true" outlineLevel="0" collapsed="false">
      <c r="B23" s="32" t="str">
        <f aca="false">VLOOKUP(C23,Ｂクラス参加チーム!$B$2:$C$73,2,0)</f>
        <v>国士無双</v>
      </c>
      <c r="C23" s="24" t="n">
        <v>36</v>
      </c>
      <c r="D23" s="83"/>
      <c r="E23" s="84" t="n">
        <v>7</v>
      </c>
      <c r="F23" s="85"/>
      <c r="G23" s="86"/>
      <c r="H23" s="86"/>
      <c r="I23" s="87"/>
      <c r="J23" s="2"/>
      <c r="K23" s="2"/>
      <c r="L23" s="37"/>
      <c r="M23" s="86"/>
      <c r="N23" s="86"/>
      <c r="O23" s="88"/>
      <c r="P23" s="31" t="n">
        <v>7</v>
      </c>
      <c r="Q23" s="69"/>
      <c r="R23" s="24" t="n">
        <v>58</v>
      </c>
      <c r="S23" s="25" t="str">
        <f aca="false">VLOOKUP(R23,Ｂクラス参加チーム!$B$2:$C$73,2,0)</f>
        <v>協和サンデーズ</v>
      </c>
    </row>
    <row r="24" customFormat="false" ht="11.25" hidden="false" customHeight="true" outlineLevel="0" collapsed="false">
      <c r="B24" s="32"/>
      <c r="C24" s="24"/>
      <c r="D24" s="89"/>
      <c r="E24" s="2"/>
      <c r="F24" s="2"/>
      <c r="G24" s="86"/>
      <c r="H24" s="86"/>
      <c r="I24" s="90" t="n">
        <v>9</v>
      </c>
      <c r="J24" s="45"/>
      <c r="K24" s="46"/>
      <c r="L24" s="66" t="n">
        <v>9</v>
      </c>
      <c r="M24" s="86"/>
      <c r="N24" s="86"/>
      <c r="O24" s="2"/>
      <c r="P24" s="91"/>
      <c r="Q24" s="92"/>
      <c r="R24" s="24"/>
      <c r="S24" s="25"/>
    </row>
    <row r="25" customFormat="false" ht="11.25" hidden="false" customHeight="true" outlineLevel="0" collapsed="false">
      <c r="B25" s="32" t="str">
        <f aca="false">VLOOKUP(C25,Ｂクラス参加チーム!$B$2:$C$73,2,0)</f>
        <v>シースターズ</v>
      </c>
      <c r="C25" s="24" t="n">
        <v>37</v>
      </c>
      <c r="D25" s="55"/>
      <c r="E25" s="93"/>
      <c r="F25" s="93"/>
      <c r="G25" s="2"/>
      <c r="H25" s="94"/>
      <c r="I25" s="95"/>
      <c r="J25" s="96"/>
      <c r="K25" s="96"/>
      <c r="L25" s="47"/>
      <c r="M25" s="94"/>
      <c r="N25" s="2"/>
      <c r="O25" s="93"/>
      <c r="P25" s="93"/>
      <c r="Q25" s="71"/>
      <c r="R25" s="24" t="n">
        <v>59</v>
      </c>
      <c r="S25" s="25" t="str">
        <f aca="false">VLOOKUP(R25,Ｂクラス参加チーム!$B$2:$C$73,2,0)</f>
        <v>下長津田メッツ</v>
      </c>
    </row>
    <row r="26" customFormat="false" ht="12" hidden="false" customHeight="true" outlineLevel="0" collapsed="false">
      <c r="B26" s="32"/>
      <c r="C26" s="24"/>
      <c r="D26" s="62"/>
      <c r="E26" s="34"/>
      <c r="F26" s="80" t="n">
        <v>0</v>
      </c>
      <c r="G26" s="87"/>
      <c r="H26" s="2"/>
      <c r="I26" s="97"/>
      <c r="J26" s="96"/>
      <c r="K26" s="96"/>
      <c r="L26" s="52"/>
      <c r="M26" s="2"/>
      <c r="N26" s="98"/>
      <c r="O26" s="38" t="n">
        <v>5</v>
      </c>
      <c r="P26" s="39"/>
      <c r="Q26" s="68"/>
      <c r="R26" s="24"/>
      <c r="S26" s="24"/>
    </row>
    <row r="27" customFormat="false" ht="12" hidden="false" customHeight="true" outlineLevel="0" collapsed="false">
      <c r="B27" s="32" t="str">
        <f aca="false">VLOOKUP(C27,Ｂクラス参加チーム!$B$2:$C$73,2,0)</f>
        <v>小野測器キミカッツ</v>
      </c>
      <c r="C27" s="24" t="n">
        <v>38</v>
      </c>
      <c r="D27" s="99"/>
      <c r="E27" s="100" t="s">
        <v>12</v>
      </c>
      <c r="F27" s="46"/>
      <c r="G27" s="35" t="n">
        <v>4</v>
      </c>
      <c r="H27" s="2"/>
      <c r="I27" s="97"/>
      <c r="J27" s="101" t="s">
        <v>13</v>
      </c>
      <c r="K27" s="101"/>
      <c r="L27" s="52"/>
      <c r="M27" s="102"/>
      <c r="N27" s="103" t="n">
        <v>5</v>
      </c>
      <c r="O27" s="2"/>
      <c r="P27" s="48"/>
      <c r="Q27" s="104"/>
      <c r="R27" s="24" t="n">
        <v>60</v>
      </c>
      <c r="S27" s="25" t="str">
        <f aca="false">VLOOKUP(R27,Ｂクラス参加チーム!$B$2:$C$73,2,0)</f>
        <v>昭和オプトロニクス</v>
      </c>
    </row>
    <row r="28" customFormat="false" ht="12" hidden="false" customHeight="true" outlineLevel="0" collapsed="false">
      <c r="B28" s="32"/>
      <c r="C28" s="24"/>
      <c r="D28" s="105"/>
      <c r="E28" s="80" t="n">
        <v>0</v>
      </c>
      <c r="F28" s="106" t="n">
        <v>16</v>
      </c>
      <c r="G28" s="107"/>
      <c r="H28" s="2"/>
      <c r="I28" s="97"/>
      <c r="J28" s="101" t="s">
        <v>14</v>
      </c>
      <c r="K28" s="101"/>
      <c r="L28" s="52"/>
      <c r="M28" s="102"/>
      <c r="N28" s="103"/>
      <c r="O28" s="82" t="n">
        <v>5</v>
      </c>
      <c r="P28" s="38" t="n">
        <v>5</v>
      </c>
      <c r="Q28" s="108"/>
      <c r="R28" s="24"/>
      <c r="S28" s="25"/>
    </row>
    <row r="29" customFormat="false" ht="12" hidden="false" customHeight="true" outlineLevel="0" collapsed="false">
      <c r="B29" s="32" t="str">
        <f aca="false">VLOOKUP(C29,Ｂクラス参加チーム!$B$2:$C$73,2,0)</f>
        <v>小川タイガース</v>
      </c>
      <c r="C29" s="24" t="n">
        <v>39</v>
      </c>
      <c r="D29" s="109"/>
      <c r="E29" s="84" t="n">
        <v>7</v>
      </c>
      <c r="F29" s="2"/>
      <c r="G29" s="46"/>
      <c r="H29" s="110" t="n">
        <v>14</v>
      </c>
      <c r="I29" s="97"/>
      <c r="J29" s="101" t="s">
        <v>15</v>
      </c>
      <c r="K29" s="101"/>
      <c r="L29" s="52"/>
      <c r="M29" s="111" t="n">
        <v>1</v>
      </c>
      <c r="N29" s="2"/>
      <c r="O29" s="112" t="s">
        <v>16</v>
      </c>
      <c r="P29" s="59" t="n">
        <v>6</v>
      </c>
      <c r="Q29" s="113"/>
      <c r="R29" s="24" t="n">
        <v>61</v>
      </c>
      <c r="S29" s="25" t="str">
        <f aca="false">VLOOKUP(R29,Ｂクラス参加チーム!$B$2:$C$73,2,0)</f>
        <v>シンクパワーズ</v>
      </c>
      <c r="U29" s="2"/>
      <c r="V29" s="2"/>
    </row>
    <row r="30" customFormat="false" ht="11.25" hidden="false" customHeight="true" outlineLevel="0" collapsed="false">
      <c r="B30" s="32"/>
      <c r="C30" s="24"/>
      <c r="D30" s="50"/>
      <c r="E30" s="34"/>
      <c r="F30" s="2"/>
      <c r="G30" s="114"/>
      <c r="H30" s="76"/>
      <c r="I30" s="46"/>
      <c r="J30" s="101" t="s">
        <v>17</v>
      </c>
      <c r="K30" s="101"/>
      <c r="L30" s="2"/>
      <c r="M30" s="115"/>
      <c r="N30" s="116"/>
      <c r="O30" s="94"/>
      <c r="P30" s="117"/>
      <c r="Q30" s="118"/>
      <c r="R30" s="24"/>
      <c r="S30" s="24"/>
      <c r="U30" s="2"/>
    </row>
    <row r="31" customFormat="false" ht="12" hidden="false" customHeight="true" outlineLevel="0" collapsed="false">
      <c r="B31" s="32" t="str">
        <f aca="false">VLOOKUP(C31,Ｂクラス参加チーム!$B$2:$C$73,2,0)</f>
        <v>三技協サンスターズ</v>
      </c>
      <c r="C31" s="24" t="n">
        <v>40</v>
      </c>
      <c r="D31" s="55"/>
      <c r="E31" s="119"/>
      <c r="F31" s="119"/>
      <c r="G31" s="114"/>
      <c r="H31" s="91"/>
      <c r="I31" s="46"/>
      <c r="J31" s="101" t="s">
        <v>18</v>
      </c>
      <c r="K31" s="101"/>
      <c r="L31" s="2"/>
      <c r="M31" s="120"/>
      <c r="N31" s="94"/>
      <c r="O31" s="31"/>
      <c r="P31" s="121"/>
      <c r="Q31" s="69"/>
      <c r="R31" s="24" t="n">
        <v>62</v>
      </c>
      <c r="S31" s="25" t="str">
        <f aca="false">VLOOKUP(R31,Ｂクラス参加チーム!$B$2:$C$73,2,0)</f>
        <v>東京芝浦バスターズ</v>
      </c>
    </row>
    <row r="32" customFormat="false" ht="12" hidden="false" customHeight="true" outlineLevel="0" collapsed="false">
      <c r="B32" s="32"/>
      <c r="C32" s="24"/>
      <c r="D32" s="50"/>
      <c r="E32" s="44"/>
      <c r="F32" s="80" t="n">
        <v>5</v>
      </c>
      <c r="G32" s="81" t="n">
        <v>3</v>
      </c>
      <c r="H32" s="2"/>
      <c r="I32" s="46"/>
      <c r="J32" s="122" t="s">
        <v>19</v>
      </c>
      <c r="K32" s="122"/>
      <c r="L32" s="2"/>
      <c r="M32" s="52"/>
      <c r="N32" s="111" t="n">
        <v>4</v>
      </c>
      <c r="O32" s="54" t="n">
        <v>7</v>
      </c>
      <c r="P32" s="38"/>
      <c r="Q32" s="92"/>
      <c r="R32" s="24"/>
      <c r="S32" s="25"/>
    </row>
    <row r="33" customFormat="false" ht="12" hidden="false" customHeight="true" outlineLevel="0" collapsed="false">
      <c r="B33" s="32" t="str">
        <f aca="false">VLOOKUP(C33,Ｂクラス参加チーム!$B$2:$C$73,2,0)</f>
        <v>京セラコネクタプロダクツ（株）</v>
      </c>
      <c r="C33" s="24" t="n">
        <v>41</v>
      </c>
      <c r="D33" s="41"/>
      <c r="E33" s="123"/>
      <c r="F33" s="124" t="n">
        <v>6</v>
      </c>
      <c r="G33" s="34"/>
      <c r="H33" s="2"/>
      <c r="I33" s="46"/>
      <c r="J33" s="122" t="s">
        <v>20</v>
      </c>
      <c r="K33" s="122"/>
      <c r="L33" s="2"/>
      <c r="M33" s="2"/>
      <c r="N33" s="125"/>
      <c r="O33" s="126" t="n">
        <v>4</v>
      </c>
      <c r="P33" s="127"/>
      <c r="Q33" s="71"/>
      <c r="R33" s="24" t="n">
        <v>63</v>
      </c>
      <c r="S33" s="25" t="str">
        <f aca="false">VLOOKUP(R33,Ｂクラス参加チーム!$B$2:$C$73,2,0)</f>
        <v>かもめファルコンズ</v>
      </c>
    </row>
    <row r="34" customFormat="false" ht="12" hidden="false" customHeight="true" outlineLevel="0" collapsed="false">
      <c r="B34" s="32"/>
      <c r="C34" s="24"/>
      <c r="D34" s="128"/>
      <c r="E34" s="44"/>
      <c r="F34" s="76"/>
      <c r="G34" s="76"/>
      <c r="H34" s="24"/>
      <c r="I34" s="24"/>
      <c r="J34" s="129" t="s">
        <v>21</v>
      </c>
      <c r="K34" s="130" t="s">
        <v>22</v>
      </c>
      <c r="L34" s="24"/>
      <c r="M34" s="24"/>
      <c r="N34" s="67"/>
      <c r="O34" s="67"/>
      <c r="P34" s="131"/>
      <c r="Q34" s="25"/>
      <c r="R34" s="24"/>
      <c r="S34" s="24"/>
    </row>
    <row r="35" customFormat="false" ht="11.25" hidden="false" customHeight="true" outlineLevel="0" collapsed="false">
      <c r="B35" s="32" t="str">
        <f aca="false">VLOOKUP(C35,Ｂクラス参加チーム!$B$2:$C$73,2,0)</f>
        <v>ミッキーズ</v>
      </c>
      <c r="C35" s="24" t="n">
        <v>42</v>
      </c>
      <c r="D35" s="104"/>
      <c r="E35" s="132"/>
      <c r="F35" s="93"/>
      <c r="G35" s="2"/>
      <c r="H35" s="24"/>
      <c r="I35" s="24"/>
      <c r="J35" s="133"/>
      <c r="K35" s="134"/>
      <c r="L35" s="24"/>
      <c r="M35" s="24"/>
      <c r="N35" s="2"/>
      <c r="O35" s="135"/>
      <c r="P35" s="121"/>
      <c r="Q35" s="69"/>
      <c r="R35" s="24" t="n">
        <v>64</v>
      </c>
      <c r="S35" s="136" t="str">
        <f aca="false">VLOOKUP(R35,Ｂクラス参加チーム!$B$2:$C$73,2,0)</f>
        <v>ＳＴＵＮＳ</v>
      </c>
    </row>
    <row r="36" customFormat="false" ht="11.25" hidden="false" customHeight="true" outlineLevel="0" collapsed="false">
      <c r="B36" s="32"/>
      <c r="C36" s="24"/>
      <c r="D36" s="33"/>
      <c r="E36" s="44"/>
      <c r="F36" s="137" t="n">
        <v>5</v>
      </c>
      <c r="G36" s="87"/>
      <c r="H36" s="76"/>
      <c r="I36" s="138"/>
      <c r="J36" s="67"/>
      <c r="K36" s="139"/>
      <c r="L36" s="140"/>
      <c r="M36" s="67"/>
      <c r="N36" s="37"/>
      <c r="O36" s="38" t="n">
        <v>9</v>
      </c>
      <c r="P36" s="38"/>
      <c r="Q36" s="40"/>
      <c r="R36" s="24"/>
      <c r="S36" s="136"/>
      <c r="Y36" s="141"/>
    </row>
    <row r="37" customFormat="false" ht="11.25" hidden="false" customHeight="true" outlineLevel="0" collapsed="false">
      <c r="B37" s="32" t="str">
        <f aca="false">VLOOKUP(C37,Ｂクラス参加チーム!$B$2:$C$73,2,0)</f>
        <v>タイガース</v>
      </c>
      <c r="C37" s="24" t="n">
        <v>43</v>
      </c>
      <c r="D37" s="72"/>
      <c r="E37" s="142"/>
      <c r="F37" s="143"/>
      <c r="G37" s="35" t="n">
        <v>7</v>
      </c>
      <c r="H37" s="2"/>
      <c r="I37" s="138"/>
      <c r="J37" s="144"/>
      <c r="K37" s="139"/>
      <c r="L37" s="140"/>
      <c r="M37" s="46"/>
      <c r="N37" s="47" t="n">
        <v>15</v>
      </c>
      <c r="O37" s="2"/>
      <c r="P37" s="59"/>
      <c r="Q37" s="145"/>
      <c r="R37" s="24" t="n">
        <v>65</v>
      </c>
      <c r="S37" s="25" t="str">
        <f aca="false">VLOOKUP(R37,Ｂクラス参加チーム!$B$2:$C$73,2,0)</f>
        <v>横浜ダンディーズ</v>
      </c>
    </row>
    <row r="38" customFormat="false" ht="12" hidden="false" customHeight="true" outlineLevel="0" collapsed="false">
      <c r="B38" s="32"/>
      <c r="C38" s="24"/>
      <c r="D38" s="33"/>
      <c r="E38" s="80" t="n">
        <v>2</v>
      </c>
      <c r="F38" s="146" t="n">
        <v>7</v>
      </c>
      <c r="G38" s="46"/>
      <c r="H38" s="2"/>
      <c r="I38" s="147"/>
      <c r="J38" s="2"/>
      <c r="K38" s="52"/>
      <c r="L38" s="94"/>
      <c r="M38" s="46"/>
      <c r="N38" s="52"/>
      <c r="O38" s="148" t="n">
        <v>2</v>
      </c>
      <c r="P38" s="39" t="n">
        <v>6</v>
      </c>
      <c r="Q38" s="25"/>
      <c r="R38" s="24"/>
      <c r="S38" s="24"/>
    </row>
    <row r="39" customFormat="false" ht="12" hidden="false" customHeight="true" outlineLevel="0" collapsed="false">
      <c r="B39" s="32" t="str">
        <f aca="false">VLOOKUP(C39,Ｂクラス参加チーム!$B$2:$C$73,2,0)</f>
        <v>フラッシュオーシャンズ</v>
      </c>
      <c r="C39" s="24" t="n">
        <v>44</v>
      </c>
      <c r="D39" s="149"/>
      <c r="E39" s="150" t="n">
        <v>3</v>
      </c>
      <c r="F39" s="34"/>
      <c r="G39" s="151"/>
      <c r="H39" s="36"/>
      <c r="I39" s="52"/>
      <c r="J39" s="2"/>
      <c r="K39" s="52"/>
      <c r="L39" s="2"/>
      <c r="M39" s="37"/>
      <c r="N39" s="38"/>
      <c r="O39" s="115"/>
      <c r="P39" s="48" t="n">
        <v>4</v>
      </c>
      <c r="Q39" s="72"/>
      <c r="R39" s="24" t="n">
        <v>66</v>
      </c>
      <c r="S39" s="152" t="str">
        <f aca="false">VLOOKUP(R39,Ｂクラス参加チーム!$B$2:$C$73,2,0)</f>
        <v>緑・鴨居ファイターズ</v>
      </c>
      <c r="U39" s="153"/>
    </row>
    <row r="40" customFormat="false" ht="11.25" hidden="false" customHeight="true" outlineLevel="0" collapsed="false">
      <c r="B40" s="32"/>
      <c r="C40" s="24"/>
      <c r="D40" s="50"/>
      <c r="E40" s="44"/>
      <c r="F40" s="44"/>
      <c r="G40" s="154"/>
      <c r="H40" s="155" t="n">
        <v>1</v>
      </c>
      <c r="I40" s="52"/>
      <c r="J40" s="2"/>
      <c r="K40" s="52"/>
      <c r="L40" s="102"/>
      <c r="M40" s="66" t="n">
        <v>4</v>
      </c>
      <c r="N40" s="131"/>
      <c r="O40" s="67"/>
      <c r="P40" s="38"/>
      <c r="Q40" s="156"/>
      <c r="R40" s="24"/>
      <c r="S40" s="152"/>
    </row>
    <row r="41" customFormat="false" ht="11.25" hidden="false" customHeight="true" outlineLevel="0" collapsed="false">
      <c r="B41" s="32" t="str">
        <f aca="false">VLOOKUP(C41,Ｂクラス参加チーム!$B$2:$C$73,2,0)</f>
        <v>ハリケーン・緑</v>
      </c>
      <c r="C41" s="24" t="n">
        <v>45</v>
      </c>
      <c r="D41" s="157"/>
      <c r="E41" s="142"/>
      <c r="F41" s="93"/>
      <c r="G41" s="158"/>
      <c r="H41" s="52"/>
      <c r="I41" s="52"/>
      <c r="J41" s="2"/>
      <c r="K41" s="52"/>
      <c r="L41" s="102"/>
      <c r="M41" s="52"/>
      <c r="N41" s="159"/>
      <c r="O41" s="29"/>
      <c r="P41" s="59"/>
      <c r="Q41" s="113"/>
      <c r="R41" s="24" t="n">
        <v>67</v>
      </c>
      <c r="S41" s="25" t="str">
        <f aca="false">VLOOKUP(R41,Ｂクラス参加チーム!$B$2:$C$73,2,0)</f>
        <v>闘魂ガイジンズ</v>
      </c>
    </row>
    <row r="42" customFormat="false" ht="11.25" hidden="false" customHeight="true" outlineLevel="0" collapsed="false">
      <c r="B42" s="32"/>
      <c r="C42" s="24"/>
      <c r="D42" s="50"/>
      <c r="E42" s="44"/>
      <c r="F42" s="80" t="n">
        <v>1</v>
      </c>
      <c r="G42" s="81" t="n">
        <v>3</v>
      </c>
      <c r="H42" s="160"/>
      <c r="I42" s="52"/>
      <c r="J42" s="2"/>
      <c r="K42" s="52"/>
      <c r="L42" s="102"/>
      <c r="M42" s="47"/>
      <c r="N42" s="161" t="n">
        <v>6</v>
      </c>
      <c r="O42" s="162" t="n">
        <v>8</v>
      </c>
      <c r="P42" s="38"/>
      <c r="Q42" s="163"/>
      <c r="R42" s="24"/>
      <c r="S42" s="25"/>
    </row>
    <row r="43" customFormat="false" ht="11.25" hidden="false" customHeight="true" outlineLevel="0" collapsed="false">
      <c r="B43" s="32" t="str">
        <f aca="false">VLOOKUP(C43,Ｂクラス参加チーム!$B$2:$C$73,2,0)</f>
        <v>ＳＵＰＥＲ　ＣＬＥＡＲＳ</v>
      </c>
      <c r="C43" s="24" t="n">
        <v>46</v>
      </c>
      <c r="D43" s="164"/>
      <c r="E43" s="165"/>
      <c r="F43" s="58"/>
      <c r="G43" s="2"/>
      <c r="H43" s="52"/>
      <c r="I43" s="52"/>
      <c r="J43" s="2"/>
      <c r="K43" s="52"/>
      <c r="L43" s="102"/>
      <c r="M43" s="2"/>
      <c r="N43" s="52"/>
      <c r="O43" s="2"/>
      <c r="P43" s="127"/>
      <c r="Q43" s="49"/>
      <c r="R43" s="24" t="n">
        <v>68</v>
      </c>
      <c r="S43" s="25" t="str">
        <f aca="false">VLOOKUP(R43,Ｂクラス参加チーム!$B$2:$C$73,2,0)</f>
        <v>Ｓ.Ｂ.</v>
      </c>
    </row>
    <row r="44" customFormat="false" ht="12" hidden="false" customHeight="true" outlineLevel="0" collapsed="false">
      <c r="B44" s="32"/>
      <c r="C44" s="24"/>
      <c r="D44" s="50"/>
      <c r="E44" s="35" t="n">
        <v>12</v>
      </c>
      <c r="F44" s="166" t="n">
        <v>10</v>
      </c>
      <c r="G44" s="167"/>
      <c r="H44" s="52"/>
      <c r="I44" s="52"/>
      <c r="J44" s="2"/>
      <c r="K44" s="52"/>
      <c r="L44" s="102"/>
      <c r="M44" s="2"/>
      <c r="N44" s="168"/>
      <c r="O44" s="169" t="n">
        <v>1</v>
      </c>
      <c r="P44" s="38" t="n">
        <v>2</v>
      </c>
      <c r="Q44" s="25"/>
      <c r="R44" s="24"/>
      <c r="S44" s="25"/>
    </row>
    <row r="45" customFormat="false" ht="12" hidden="false" customHeight="true" outlineLevel="0" collapsed="false">
      <c r="B45" s="32" t="str">
        <f aca="false">VLOOKUP(C45,Ｂクラス参加チーム!$B$2:$C$73,2,0)</f>
        <v>クランキーズ</v>
      </c>
      <c r="C45" s="24" t="n">
        <v>47</v>
      </c>
      <c r="D45" s="170"/>
      <c r="E45" s="56" t="n">
        <v>4</v>
      </c>
      <c r="F45" s="2"/>
      <c r="G45" s="86"/>
      <c r="H45" s="86"/>
      <c r="I45" s="81" t="n">
        <v>2</v>
      </c>
      <c r="J45" s="2"/>
      <c r="K45" s="52"/>
      <c r="L45" s="111" t="n">
        <v>0</v>
      </c>
      <c r="M45" s="86"/>
      <c r="N45" s="86"/>
      <c r="O45" s="46"/>
      <c r="P45" s="59" t="n">
        <v>4</v>
      </c>
      <c r="Q45" s="171"/>
      <c r="R45" s="24" t="n">
        <v>69</v>
      </c>
      <c r="S45" s="25" t="str">
        <f aca="false">VLOOKUP(R45,Ｂクラス参加チーム!$B$2:$C$73,2,0)</f>
        <v>横浜ホワイトソックス</v>
      </c>
    </row>
    <row r="46" customFormat="false" ht="11.25" hidden="false" customHeight="true" outlineLevel="0" collapsed="false">
      <c r="B46" s="32"/>
      <c r="C46" s="24"/>
      <c r="D46" s="33"/>
      <c r="E46" s="34"/>
      <c r="F46" s="76"/>
      <c r="G46" s="86"/>
      <c r="H46" s="86"/>
      <c r="I46" s="45"/>
      <c r="J46" s="2"/>
      <c r="K46" s="2"/>
      <c r="L46" s="52"/>
      <c r="M46" s="86"/>
      <c r="N46" s="86"/>
      <c r="O46" s="38"/>
      <c r="P46" s="38"/>
      <c r="Q46" s="25"/>
      <c r="R46" s="24"/>
      <c r="S46" s="24"/>
    </row>
    <row r="47" customFormat="false" ht="11.25" hidden="false" customHeight="true" outlineLevel="0" collapsed="false">
      <c r="B47" s="32" t="str">
        <f aca="false">VLOOKUP(C47,Ｂクラス参加チーム!$B$2:$C$73,2,0)</f>
        <v>ブラックエンジェルズ</v>
      </c>
      <c r="C47" s="24" t="n">
        <v>48</v>
      </c>
      <c r="D47" s="83"/>
      <c r="E47" s="165"/>
      <c r="F47" s="70"/>
      <c r="G47" s="76"/>
      <c r="H47" s="140"/>
      <c r="I47" s="172"/>
      <c r="J47" s="2"/>
      <c r="K47" s="2"/>
      <c r="L47" s="115"/>
      <c r="M47" s="140"/>
      <c r="N47" s="67"/>
      <c r="O47" s="48"/>
      <c r="P47" s="127"/>
      <c r="Q47" s="72"/>
      <c r="R47" s="24" t="n">
        <v>70</v>
      </c>
      <c r="S47" s="25" t="str">
        <f aca="false">VLOOKUP(R47,Ｂクラス参加チーム!$B$2:$C$73,2,0)</f>
        <v>Ｂａｌｌｓｕｎｓいぶき野</v>
      </c>
    </row>
    <row r="48" customFormat="false" ht="11.25" hidden="false" customHeight="true" outlineLevel="0" collapsed="false">
      <c r="B48" s="32"/>
      <c r="C48" s="24"/>
      <c r="D48" s="173"/>
      <c r="E48" s="85"/>
      <c r="F48" s="35" t="n">
        <v>4</v>
      </c>
      <c r="G48" s="36"/>
      <c r="H48" s="140"/>
      <c r="I48" s="45"/>
      <c r="J48" s="2"/>
      <c r="K48" s="2"/>
      <c r="L48" s="52"/>
      <c r="M48" s="140"/>
      <c r="N48" s="98"/>
      <c r="O48" s="38" t="n">
        <v>0</v>
      </c>
      <c r="P48" s="38"/>
      <c r="Q48" s="40"/>
      <c r="R48" s="24"/>
      <c r="S48" s="25"/>
    </row>
    <row r="49" customFormat="false" ht="11.25" hidden="false" customHeight="true" outlineLevel="0" collapsed="false">
      <c r="B49" s="32" t="str">
        <f aca="false">VLOOKUP(C49,Ｂクラス参加チーム!$B$2:$C$73,2,0)</f>
        <v>ボルキャノ</v>
      </c>
      <c r="C49" s="24" t="n">
        <v>49</v>
      </c>
      <c r="D49" s="170"/>
      <c r="E49" s="142"/>
      <c r="F49" s="52"/>
      <c r="G49" s="35" t="n">
        <v>6</v>
      </c>
      <c r="H49" s="2"/>
      <c r="I49" s="45"/>
      <c r="J49" s="2"/>
      <c r="K49" s="2"/>
      <c r="L49" s="52"/>
      <c r="M49" s="102"/>
      <c r="N49" s="103" t="n">
        <v>5</v>
      </c>
      <c r="O49" s="2"/>
      <c r="P49" s="127"/>
      <c r="Q49" s="49"/>
      <c r="R49" s="24" t="n">
        <v>71</v>
      </c>
      <c r="S49" s="25" t="str">
        <f aca="false">VLOOKUP(R49,Ｂクラス参加チーム!$B$2:$C$73,2,0)</f>
        <v>ＤＮＰファインケミカル</v>
      </c>
    </row>
    <row r="50" customFormat="false" ht="12" hidden="false" customHeight="true" outlineLevel="0" collapsed="false">
      <c r="B50" s="32"/>
      <c r="C50" s="24"/>
      <c r="D50" s="174"/>
      <c r="E50" s="80" t="n">
        <v>4</v>
      </c>
      <c r="F50" s="81" t="n">
        <v>2</v>
      </c>
      <c r="G50" s="175"/>
      <c r="H50" s="176"/>
      <c r="I50" s="172"/>
      <c r="J50" s="2"/>
      <c r="K50" s="2"/>
      <c r="L50" s="47"/>
      <c r="M50" s="177"/>
      <c r="N50" s="46"/>
      <c r="O50" s="82" t="n">
        <v>1</v>
      </c>
      <c r="P50" s="54" t="n">
        <v>3</v>
      </c>
      <c r="Q50" s="178"/>
      <c r="R50" s="24"/>
      <c r="S50" s="24"/>
      <c r="U50" s="2"/>
    </row>
    <row r="51" customFormat="false" ht="12" hidden="false" customHeight="true" outlineLevel="0" collapsed="false">
      <c r="B51" s="32" t="str">
        <f aca="false">VLOOKUP(C51,Ｂクラス参加チーム!$B$2:$C$73,2,0)</f>
        <v>ＮＢＣi</v>
      </c>
      <c r="C51" s="24" t="n">
        <v>50</v>
      </c>
      <c r="D51" s="149"/>
      <c r="E51" s="124" t="n">
        <v>4</v>
      </c>
      <c r="F51" s="179"/>
      <c r="G51" s="151"/>
      <c r="H51" s="180" t="s">
        <v>23</v>
      </c>
      <c r="I51" s="45"/>
      <c r="J51" s="2"/>
      <c r="K51" s="2"/>
      <c r="L51" s="52"/>
      <c r="M51" s="181" t="s">
        <v>22</v>
      </c>
      <c r="N51" s="38"/>
      <c r="O51" s="46"/>
      <c r="P51" s="59" t="n">
        <v>4</v>
      </c>
      <c r="Q51" s="182"/>
      <c r="R51" s="24" t="n">
        <v>72</v>
      </c>
      <c r="S51" s="25" t="str">
        <f aca="false">VLOOKUP(R51,Ｂクラス参加チーム!$B$2:$C$73,2,0)</f>
        <v>アサヒフーズフーズ</v>
      </c>
    </row>
    <row r="52" customFormat="false" ht="11.25" hidden="false" customHeight="true" outlineLevel="0" collapsed="false">
      <c r="B52" s="32"/>
      <c r="C52" s="24"/>
      <c r="D52" s="173"/>
      <c r="E52" s="183" t="s">
        <v>16</v>
      </c>
      <c r="F52" s="76"/>
      <c r="G52" s="52"/>
      <c r="H52" s="2"/>
      <c r="I52" s="2"/>
      <c r="J52" s="2"/>
      <c r="K52" s="2"/>
      <c r="L52" s="2"/>
      <c r="M52" s="52"/>
      <c r="N52" s="184"/>
      <c r="O52" s="184"/>
      <c r="P52" s="38"/>
      <c r="Q52" s="108"/>
      <c r="R52" s="24"/>
      <c r="S52" s="25"/>
      <c r="T52" s="2"/>
    </row>
    <row r="53" customFormat="false" ht="11.25" hidden="false" customHeight="true" outlineLevel="0" collapsed="false">
      <c r="B53" s="32" t="str">
        <f aca="false">VLOOKUP(C53,Ｂクラス参加チーム!$B$2:$C$73,2,0)</f>
        <v>横浜ＷＩＮＮＥＲＳ</v>
      </c>
      <c r="C53" s="24" t="n">
        <v>51</v>
      </c>
      <c r="D53" s="170"/>
      <c r="E53" s="142"/>
      <c r="F53" s="93"/>
      <c r="G53" s="52"/>
      <c r="H53" s="44"/>
      <c r="I53" s="2"/>
      <c r="J53" s="2"/>
      <c r="K53" s="2"/>
      <c r="L53" s="2"/>
      <c r="M53" s="115"/>
      <c r="N53" s="156"/>
      <c r="O53" s="29"/>
      <c r="P53" s="59"/>
      <c r="Q53" s="113"/>
      <c r="R53" s="24" t="n">
        <v>73</v>
      </c>
      <c r="S53" s="25" t="str">
        <f aca="false">VLOOKUP(R53,Ｂクラス参加チーム!$B$2:$C$73,2,0)</f>
        <v>ピンクレディー</v>
      </c>
    </row>
    <row r="54" customFormat="false" ht="12" hidden="false" customHeight="true" outlineLevel="0" collapsed="false">
      <c r="B54" s="32"/>
      <c r="C54" s="24"/>
      <c r="D54" s="33"/>
      <c r="E54" s="44"/>
      <c r="F54" s="80" t="n">
        <v>4</v>
      </c>
      <c r="G54" s="81" t="n">
        <v>0</v>
      </c>
      <c r="H54" s="2"/>
      <c r="I54" s="2"/>
      <c r="J54" s="2"/>
      <c r="K54" s="2"/>
      <c r="L54" s="2"/>
      <c r="M54" s="52"/>
      <c r="N54" s="185" t="s">
        <v>24</v>
      </c>
      <c r="O54" s="54" t="n">
        <v>7</v>
      </c>
      <c r="P54" s="67"/>
      <c r="Q54" s="186"/>
      <c r="R54" s="24"/>
      <c r="S54" s="25"/>
    </row>
    <row r="55" customFormat="false" ht="12" hidden="false" customHeight="true" outlineLevel="0" collapsed="false">
      <c r="B55" s="32" t="str">
        <f aca="false">VLOOKUP(C55,Ｂクラス参加チーム!$B$2:$C$73,2,0)</f>
        <v>宮根シーホース</v>
      </c>
      <c r="C55" s="24" t="n">
        <v>52</v>
      </c>
      <c r="D55" s="149"/>
      <c r="E55" s="187"/>
      <c r="F55" s="84" t="n">
        <v>7</v>
      </c>
      <c r="G55" s="2"/>
      <c r="H55" s="2"/>
      <c r="I55" s="2"/>
      <c r="J55" s="2"/>
      <c r="K55" s="2"/>
      <c r="L55" s="2"/>
      <c r="M55" s="2"/>
      <c r="N55" s="52"/>
      <c r="O55" s="188" t="n">
        <v>1</v>
      </c>
      <c r="P55" s="127"/>
      <c r="Q55" s="189"/>
      <c r="R55" s="24" t="n">
        <v>74</v>
      </c>
      <c r="S55" s="25" t="str">
        <f aca="false">VLOOKUP(R55,Ｂクラス参加チーム!$B$2:$C$73,2,0)</f>
        <v>サバス</v>
      </c>
      <c r="U55" s="190"/>
    </row>
    <row r="56" customFormat="false" ht="11.25" hidden="false" customHeight="true" outlineLevel="0" collapsed="false">
      <c r="B56" s="32"/>
      <c r="C56" s="24"/>
      <c r="D56" s="108"/>
      <c r="E56" s="2"/>
      <c r="F56" s="44"/>
      <c r="G56" s="167"/>
      <c r="H56" s="76"/>
      <c r="I56" s="2"/>
      <c r="J56" s="2"/>
      <c r="K56" s="2"/>
      <c r="L56" s="2"/>
      <c r="M56" s="67"/>
      <c r="N56" s="191"/>
      <c r="O56" s="38"/>
      <c r="P56" s="2"/>
      <c r="Q56" s="33"/>
      <c r="R56" s="24"/>
      <c r="S56" s="25"/>
    </row>
    <row r="57" customFormat="false" ht="11.25" hidden="false" customHeight="true" outlineLevel="0" collapsed="false">
      <c r="B57" s="32" t="e">
        <f aca="false">VLOOKUP(C57,Ｂクラス参加チーム!$B$2:$C$73,2,0)</f>
        <v>#N/A</v>
      </c>
      <c r="C57" s="24"/>
      <c r="D57" s="108"/>
      <c r="E57" s="2"/>
      <c r="F57" s="2"/>
      <c r="G57" s="94"/>
      <c r="H57" s="2"/>
      <c r="I57" s="2"/>
      <c r="J57" s="2"/>
      <c r="K57" s="2"/>
      <c r="L57" s="2"/>
      <c r="M57" s="91"/>
      <c r="N57" s="192"/>
      <c r="O57" s="67"/>
      <c r="P57" s="117"/>
      <c r="Q57" s="33"/>
      <c r="R57" s="24"/>
      <c r="S57" s="25" t="e">
        <f aca="false">VLOOKUP(R57,Ｂクラス参加チーム!$B$2:$C$73,2,0)</f>
        <v>#N/A</v>
      </c>
    </row>
    <row r="58" customFormat="false" ht="11.25" hidden="false" customHeight="true" outlineLevel="0" collapsed="false">
      <c r="B58" s="32"/>
      <c r="C58" s="24"/>
      <c r="D58" s="33"/>
      <c r="E58" s="44"/>
      <c r="F58" s="76"/>
      <c r="G58" s="1"/>
      <c r="H58" s="2"/>
      <c r="I58" s="2"/>
      <c r="J58" s="2"/>
      <c r="K58" s="2"/>
      <c r="L58" s="2"/>
      <c r="M58" s="2"/>
      <c r="N58" s="2"/>
      <c r="O58" s="131"/>
      <c r="P58" s="38"/>
      <c r="Q58" s="178"/>
      <c r="R58" s="24"/>
      <c r="S58" s="24"/>
    </row>
    <row r="59" customFormat="false" ht="11.25" hidden="false" customHeight="true" outlineLevel="0" collapsed="false">
      <c r="B59" s="32" t="e">
        <f aca="false">VLOOKUP(C59,Ｂクラス参加チーム!$B$2:$C$73,2,0)</f>
        <v>#N/A</v>
      </c>
      <c r="C59" s="24"/>
      <c r="D59" s="193"/>
      <c r="E59" s="76"/>
      <c r="F59" s="44"/>
      <c r="G59" s="2"/>
      <c r="H59" s="2"/>
      <c r="I59" s="2"/>
      <c r="J59" s="2"/>
      <c r="K59" s="2"/>
      <c r="L59" s="2"/>
      <c r="M59" s="2"/>
      <c r="N59" s="2"/>
      <c r="O59" s="38"/>
      <c r="P59" s="67"/>
      <c r="Q59" s="33"/>
      <c r="R59" s="24"/>
      <c r="S59" s="25" t="e">
        <f aca="false">VLOOKUP(R59,Ｂクラス参加チーム!$B$2:$C$73,2,0)</f>
        <v>#N/A</v>
      </c>
    </row>
    <row r="60" customFormat="false" ht="11.25" hidden="false" customHeight="true" outlineLevel="0" collapsed="false">
      <c r="B60" s="32"/>
      <c r="C60" s="24"/>
      <c r="D60" s="194"/>
      <c r="E60" s="2"/>
      <c r="F60" s="2"/>
      <c r="G60" s="76"/>
      <c r="H60" s="2"/>
      <c r="I60" s="2"/>
      <c r="J60" s="2"/>
      <c r="K60" s="2"/>
      <c r="L60" s="2"/>
      <c r="M60" s="2"/>
      <c r="N60" s="67"/>
      <c r="O60" s="2"/>
      <c r="P60" s="2"/>
      <c r="Q60" s="195"/>
      <c r="R60" s="24"/>
      <c r="S60" s="25"/>
    </row>
    <row r="61" customFormat="false" ht="11.25" hidden="false" customHeight="true" outlineLevel="0" collapsed="false">
      <c r="B61" s="32" t="e">
        <f aca="false">VLOOKUP(C61,Ｂクラス参加チーム!$B$2:$C$73,2,0)</f>
        <v>#N/A</v>
      </c>
      <c r="C61" s="24"/>
      <c r="D61" s="173"/>
      <c r="E61" s="179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95"/>
      <c r="R61" s="24"/>
      <c r="S61" s="25" t="e">
        <f aca="false">VLOOKUP(R61,Ｂクラス参加チーム!$B$2:$C$73,2,0)</f>
        <v>#N/A</v>
      </c>
    </row>
    <row r="62" customFormat="false" ht="11.25" hidden="false" customHeight="true" outlineLevel="0" collapsed="false">
      <c r="B62" s="32"/>
      <c r="C62" s="24"/>
      <c r="D62" s="33"/>
      <c r="E62" s="44"/>
      <c r="F62" s="76"/>
      <c r="G62" s="2"/>
      <c r="H62" s="2"/>
      <c r="I62" s="2"/>
      <c r="J62" s="2"/>
      <c r="K62" s="2"/>
      <c r="L62" s="2"/>
      <c r="M62" s="2"/>
      <c r="N62" s="2"/>
      <c r="O62" s="67"/>
      <c r="P62" s="38"/>
      <c r="Q62" s="40"/>
      <c r="R62" s="24"/>
      <c r="S62" s="25"/>
    </row>
    <row r="63" customFormat="false" ht="11.25" hidden="false" customHeight="true" outlineLevel="0" collapsed="false">
      <c r="B63" s="32" t="e">
        <f aca="false">VLOOKUP(C63,Ｂクラス参加チーム!$B$2:$C$73,2,0)</f>
        <v>#N/A</v>
      </c>
      <c r="C63" s="24"/>
      <c r="D63" s="33"/>
      <c r="E63" s="44"/>
      <c r="F63" s="44"/>
      <c r="G63" s="2"/>
      <c r="H63" s="2"/>
      <c r="I63" s="2"/>
      <c r="J63" s="2"/>
      <c r="K63" s="2"/>
      <c r="L63" s="2"/>
      <c r="M63" s="2"/>
      <c r="N63" s="2"/>
      <c r="O63" s="38"/>
      <c r="P63" s="67"/>
      <c r="Q63" s="40"/>
      <c r="R63" s="24"/>
      <c r="S63" s="25" t="e">
        <f aca="false">VLOOKUP(R63,Ｂクラス参加チーム!$B$2:$C$73,2,0)</f>
        <v>#N/A</v>
      </c>
    </row>
    <row r="64" customFormat="false" ht="11.25" hidden="false" customHeight="true" outlineLevel="0" collapsed="false">
      <c r="B64" s="32"/>
      <c r="C64" s="24"/>
      <c r="D64" s="17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40"/>
      <c r="R64" s="24"/>
      <c r="S64" s="25"/>
    </row>
    <row r="65" customFormat="false" ht="11.25" hidden="false" customHeight="true" outlineLevel="0" collapsed="false">
      <c r="B65" s="32"/>
      <c r="C65" s="24"/>
      <c r="D65" s="173"/>
      <c r="E65" s="2"/>
      <c r="F65" s="2"/>
      <c r="G65" s="34"/>
      <c r="H65" s="2"/>
      <c r="I65" s="2"/>
      <c r="J65" s="2"/>
      <c r="K65" s="2"/>
      <c r="L65" s="2"/>
      <c r="M65" s="2"/>
      <c r="N65" s="39"/>
      <c r="O65" s="2"/>
      <c r="P65" s="2"/>
      <c r="Q65" s="40"/>
      <c r="R65" s="24"/>
      <c r="S65" s="25"/>
    </row>
    <row r="66" customFormat="false" ht="11.25" hidden="false" customHeight="true" outlineLevel="0" collapsed="false">
      <c r="B66" s="32"/>
      <c r="C66" s="24"/>
      <c r="D66" s="33"/>
      <c r="E66" s="34"/>
      <c r="F66" s="76"/>
      <c r="G66" s="2"/>
      <c r="H66" s="2"/>
      <c r="I66" s="2"/>
      <c r="J66" s="2"/>
      <c r="K66" s="2"/>
      <c r="L66" s="2"/>
      <c r="M66" s="2"/>
      <c r="N66" s="2"/>
      <c r="O66" s="67"/>
      <c r="P66" s="39"/>
      <c r="Q66" s="40"/>
      <c r="R66" s="24"/>
      <c r="S66" s="25"/>
    </row>
    <row r="67" customFormat="false" ht="13.5" hidden="false" customHeight="true" outlineLevel="0" collapsed="false">
      <c r="B67" s="32"/>
      <c r="C67" s="24"/>
      <c r="D67" s="33"/>
      <c r="E67" s="34"/>
      <c r="F67" s="2"/>
      <c r="G67" s="2"/>
      <c r="H67" s="2"/>
      <c r="I67" s="2"/>
      <c r="J67" s="2"/>
      <c r="K67" s="2"/>
      <c r="L67" s="2"/>
      <c r="M67" s="2"/>
      <c r="N67" s="2"/>
      <c r="O67" s="2"/>
      <c r="P67" s="131"/>
      <c r="Q67" s="40"/>
      <c r="R67" s="24"/>
      <c r="S67" s="25"/>
    </row>
    <row r="68" customFormat="false" ht="13.5" hidden="false" customHeight="false" outlineLevel="0" collapsed="false">
      <c r="B68" s="32"/>
      <c r="C68" s="24"/>
      <c r="D68" s="173"/>
      <c r="E68" s="2"/>
      <c r="F68" s="2"/>
      <c r="G68" s="2"/>
      <c r="H68" s="76"/>
      <c r="I68" s="2"/>
      <c r="J68" s="2"/>
      <c r="K68" s="2"/>
      <c r="L68" s="2"/>
      <c r="M68" s="131"/>
      <c r="N68" s="2"/>
      <c r="O68" s="2"/>
      <c r="P68" s="91"/>
      <c r="Q68" s="108"/>
      <c r="R68" s="24"/>
      <c r="S68" s="25"/>
    </row>
    <row r="69" customFormat="false" ht="13.5" hidden="false" customHeight="false" outlineLevel="0" collapsed="false">
      <c r="B69" s="32"/>
      <c r="C69" s="24"/>
      <c r="D69" s="17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08"/>
      <c r="R69" s="24"/>
      <c r="S69" s="25"/>
    </row>
    <row r="70" customFormat="false" ht="13.5" hidden="false" customHeight="false" outlineLevel="0" collapsed="false">
      <c r="B70" s="32"/>
      <c r="C70" s="24"/>
      <c r="D70" s="186"/>
      <c r="E70" s="34"/>
      <c r="F70" s="85"/>
      <c r="G70" s="2"/>
      <c r="H70" s="2"/>
      <c r="I70" s="2"/>
      <c r="J70" s="2"/>
      <c r="K70" s="2"/>
      <c r="L70" s="2"/>
      <c r="M70" s="2"/>
      <c r="N70" s="2"/>
      <c r="O70" s="2"/>
      <c r="P70" s="39"/>
      <c r="Q70" s="186"/>
      <c r="R70" s="24"/>
      <c r="S70" s="25"/>
    </row>
    <row r="71" customFormat="false" ht="13.5" hidden="false" customHeight="false" outlineLevel="0" collapsed="false">
      <c r="B71" s="32"/>
      <c r="C71" s="24"/>
      <c r="D71" s="196"/>
      <c r="E71" s="34"/>
      <c r="F71" s="44"/>
      <c r="G71" s="2"/>
      <c r="H71" s="2"/>
      <c r="I71" s="2"/>
      <c r="J71" s="2"/>
      <c r="K71" s="2"/>
      <c r="L71" s="2"/>
      <c r="M71" s="2"/>
      <c r="N71" s="2"/>
      <c r="O71" s="38"/>
      <c r="P71" s="131"/>
      <c r="Q71" s="196"/>
      <c r="R71" s="24"/>
      <c r="S71" s="25"/>
    </row>
    <row r="72" customFormat="false" ht="13.5" hidden="false" customHeight="false" outlineLevel="0" collapsed="false">
      <c r="B72" s="32"/>
      <c r="C72" s="24"/>
      <c r="D72" s="186"/>
      <c r="E72" s="2"/>
      <c r="F72" s="2"/>
      <c r="G72" s="63"/>
      <c r="H72" s="2"/>
      <c r="I72" s="2"/>
      <c r="J72" s="2"/>
      <c r="K72" s="2"/>
      <c r="L72" s="2"/>
      <c r="M72" s="2"/>
      <c r="N72" s="131"/>
      <c r="O72" s="2"/>
      <c r="P72" s="117"/>
      <c r="Q72" s="2"/>
      <c r="R72" s="24"/>
      <c r="S72" s="25"/>
    </row>
    <row r="73" customFormat="false" ht="13.5" hidden="false" customHeight="false" outlineLevel="0" collapsed="false">
      <c r="B73" s="32"/>
      <c r="C73" s="2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97"/>
      <c r="Q73" s="2"/>
      <c r="R73" s="24"/>
      <c r="S73" s="25"/>
    </row>
    <row r="74" customFormat="false" ht="13.5" hidden="false" customHeight="false" outlineLevel="0" collapsed="false">
      <c r="B74" s="32"/>
      <c r="C74" s="24"/>
      <c r="D74" s="2"/>
      <c r="E74" s="34"/>
      <c r="F74" s="76"/>
      <c r="G74" s="2"/>
      <c r="H74" s="2"/>
      <c r="I74" s="2"/>
      <c r="J74" s="2"/>
      <c r="K74" s="2"/>
      <c r="L74" s="2"/>
      <c r="M74" s="2"/>
      <c r="N74" s="2"/>
      <c r="O74" s="2"/>
      <c r="P74" s="39"/>
      <c r="Q74" s="2"/>
      <c r="R74" s="24"/>
      <c r="S74" s="25"/>
    </row>
    <row r="75" customFormat="false" ht="13.5" hidden="false" customHeight="false" outlineLevel="0" collapsed="false">
      <c r="B75" s="32"/>
      <c r="C75" s="24"/>
      <c r="D75" s="2"/>
      <c r="E75" s="63"/>
      <c r="F75" s="2"/>
      <c r="G75" s="2"/>
      <c r="H75" s="2"/>
      <c r="I75" s="2"/>
      <c r="J75" s="2"/>
      <c r="K75" s="2"/>
      <c r="L75" s="2"/>
      <c r="M75" s="2"/>
      <c r="N75" s="2"/>
      <c r="O75" s="67"/>
      <c r="P75" s="2"/>
      <c r="Q75" s="2"/>
      <c r="R75" s="24"/>
      <c r="S75" s="25"/>
    </row>
    <row r="76" customFormat="false" ht="13.5" hidden="false" customHeight="false" outlineLevel="0" collapsed="false">
      <c r="B76" s="32"/>
      <c r="C76" s="24"/>
      <c r="D76" s="2"/>
      <c r="E76" s="50"/>
      <c r="F76" s="50"/>
      <c r="G76" s="2"/>
      <c r="H76" s="2"/>
      <c r="I76" s="2"/>
      <c r="J76" s="2"/>
      <c r="K76" s="2"/>
      <c r="L76" s="2"/>
      <c r="M76" s="2"/>
      <c r="N76" s="2"/>
      <c r="O76" s="40"/>
      <c r="P76" s="39"/>
      <c r="Q76" s="39"/>
      <c r="R76" s="24"/>
      <c r="S76" s="25"/>
    </row>
    <row r="77" customFormat="false" ht="13.5" hidden="false" customHeight="false" outlineLevel="0" collapsed="false">
      <c r="B77" s="32"/>
      <c r="C77" s="24"/>
      <c r="D77" s="2"/>
      <c r="E77" s="50"/>
      <c r="F77" s="2"/>
      <c r="O77" s="2"/>
      <c r="P77" s="2"/>
      <c r="Q77" s="131"/>
      <c r="R77" s="24"/>
      <c r="S77" s="25"/>
    </row>
    <row r="78" customFormat="false" ht="13.5" hidden="false" customHeight="false" outlineLevel="0" collapsed="false">
      <c r="B78" s="32"/>
      <c r="C78" s="24"/>
      <c r="D78" s="50"/>
      <c r="E78" s="50"/>
      <c r="O78" s="2"/>
      <c r="P78" s="40"/>
      <c r="Q78" s="40"/>
      <c r="R78" s="24"/>
      <c r="S78" s="25"/>
    </row>
    <row r="79" customFormat="false" ht="13.5" hidden="false" customHeight="false" outlineLevel="0" collapsed="false">
      <c r="B79" s="32"/>
      <c r="C79" s="24"/>
      <c r="D79" s="50"/>
      <c r="E79" s="2"/>
      <c r="O79" s="2"/>
      <c r="P79" s="2"/>
      <c r="Q79" s="40"/>
      <c r="R79" s="24"/>
      <c r="S79" s="25"/>
    </row>
    <row r="80" customFormat="false" ht="13.5" hidden="false" customHeight="false" outlineLevel="0" collapsed="false">
      <c r="B80" s="32"/>
      <c r="C80" s="24"/>
      <c r="Q80" s="4"/>
      <c r="R80" s="24"/>
      <c r="S80" s="25"/>
    </row>
  </sheetData>
  <mergeCells count="163">
    <mergeCell ref="A2:S2"/>
    <mergeCell ref="J5:K5"/>
    <mergeCell ref="R11:R12"/>
    <mergeCell ref="S11:S12"/>
    <mergeCell ref="B13:B14"/>
    <mergeCell ref="C13:C14"/>
    <mergeCell ref="R13:R14"/>
    <mergeCell ref="S13:S14"/>
    <mergeCell ref="B15:B16"/>
    <mergeCell ref="C15:C16"/>
    <mergeCell ref="R15:R16"/>
    <mergeCell ref="S15:S16"/>
    <mergeCell ref="B17:B18"/>
    <mergeCell ref="C17:C18"/>
    <mergeCell ref="G17:G18"/>
    <mergeCell ref="N17:N18"/>
    <mergeCell ref="R17:R18"/>
    <mergeCell ref="S17:S18"/>
    <mergeCell ref="B19:B20"/>
    <mergeCell ref="C19:C20"/>
    <mergeCell ref="R19:R20"/>
    <mergeCell ref="S19:S20"/>
    <mergeCell ref="B21:B22"/>
    <mergeCell ref="C21:C22"/>
    <mergeCell ref="R21:R22"/>
    <mergeCell ref="S21:S22"/>
    <mergeCell ref="B23:B24"/>
    <mergeCell ref="C23:C24"/>
    <mergeCell ref="G23:H24"/>
    <mergeCell ref="M23:N24"/>
    <mergeCell ref="R23:R24"/>
    <mergeCell ref="S23:S24"/>
    <mergeCell ref="B25:B26"/>
    <mergeCell ref="C25:C26"/>
    <mergeCell ref="J25:K25"/>
    <mergeCell ref="R25:R26"/>
    <mergeCell ref="S25:S26"/>
    <mergeCell ref="J26:K26"/>
    <mergeCell ref="B27:B28"/>
    <mergeCell ref="C27:C28"/>
    <mergeCell ref="J27:K27"/>
    <mergeCell ref="R27:R28"/>
    <mergeCell ref="S27:S28"/>
    <mergeCell ref="J28:K28"/>
    <mergeCell ref="B29:B30"/>
    <mergeCell ref="C29:C30"/>
    <mergeCell ref="J29:K29"/>
    <mergeCell ref="R29:R30"/>
    <mergeCell ref="S29:S30"/>
    <mergeCell ref="G30:G31"/>
    <mergeCell ref="J30:K30"/>
    <mergeCell ref="B31:B32"/>
    <mergeCell ref="C31:C32"/>
    <mergeCell ref="J31:K31"/>
    <mergeCell ref="R31:R32"/>
    <mergeCell ref="S31:S32"/>
    <mergeCell ref="J32:K32"/>
    <mergeCell ref="B33:B34"/>
    <mergeCell ref="C33:C34"/>
    <mergeCell ref="J33:K33"/>
    <mergeCell ref="R33:R34"/>
    <mergeCell ref="S33:S34"/>
    <mergeCell ref="H34:I35"/>
    <mergeCell ref="L34:M35"/>
    <mergeCell ref="B35:B36"/>
    <mergeCell ref="C35:C36"/>
    <mergeCell ref="R35:R36"/>
    <mergeCell ref="S35:S36"/>
    <mergeCell ref="I36:I37"/>
    <mergeCell ref="L36:L37"/>
    <mergeCell ref="B37:B38"/>
    <mergeCell ref="C37:C38"/>
    <mergeCell ref="R37:R38"/>
    <mergeCell ref="S37:S38"/>
    <mergeCell ref="B39:B40"/>
    <mergeCell ref="C39:C40"/>
    <mergeCell ref="R39:R40"/>
    <mergeCell ref="S39:S40"/>
    <mergeCell ref="B41:B42"/>
    <mergeCell ref="C41:C42"/>
    <mergeCell ref="R41:R42"/>
    <mergeCell ref="S41:S42"/>
    <mergeCell ref="B43:B44"/>
    <mergeCell ref="C43:C44"/>
    <mergeCell ref="R43:R44"/>
    <mergeCell ref="S43:S44"/>
    <mergeCell ref="B45:B46"/>
    <mergeCell ref="C45:C46"/>
    <mergeCell ref="G45:H46"/>
    <mergeCell ref="M45:N46"/>
    <mergeCell ref="R45:R46"/>
    <mergeCell ref="S45:S46"/>
    <mergeCell ref="B47:B48"/>
    <mergeCell ref="C47:C48"/>
    <mergeCell ref="H47:H48"/>
    <mergeCell ref="M47:M48"/>
    <mergeCell ref="R47:R48"/>
    <mergeCell ref="S47:S48"/>
    <mergeCell ref="B49:B50"/>
    <mergeCell ref="C49:C50"/>
    <mergeCell ref="R49:R50"/>
    <mergeCell ref="S49:S50"/>
    <mergeCell ref="B51:B52"/>
    <mergeCell ref="C51:C52"/>
    <mergeCell ref="R51:R52"/>
    <mergeCell ref="S51:S52"/>
    <mergeCell ref="N52:O52"/>
    <mergeCell ref="B53:B54"/>
    <mergeCell ref="C53:C54"/>
    <mergeCell ref="R53:R54"/>
    <mergeCell ref="S53:S54"/>
    <mergeCell ref="B55:B56"/>
    <mergeCell ref="C55:C56"/>
    <mergeCell ref="R55:R56"/>
    <mergeCell ref="S55:S56"/>
    <mergeCell ref="B57:B58"/>
    <mergeCell ref="C57:C58"/>
    <mergeCell ref="R57:R58"/>
    <mergeCell ref="S57:S58"/>
    <mergeCell ref="B59:B60"/>
    <mergeCell ref="C59:C60"/>
    <mergeCell ref="R59:R60"/>
    <mergeCell ref="S59:S60"/>
    <mergeCell ref="B61:B62"/>
    <mergeCell ref="C61:C62"/>
    <mergeCell ref="R61:R62"/>
    <mergeCell ref="S61:S62"/>
    <mergeCell ref="B63:B64"/>
    <mergeCell ref="C63:C64"/>
    <mergeCell ref="R63:R64"/>
    <mergeCell ref="S63:S64"/>
    <mergeCell ref="B65:B66"/>
    <mergeCell ref="C65:C66"/>
    <mergeCell ref="R65:R66"/>
    <mergeCell ref="S65:S66"/>
    <mergeCell ref="B67:B68"/>
    <mergeCell ref="C67:C68"/>
    <mergeCell ref="R67:R68"/>
    <mergeCell ref="S67:S68"/>
    <mergeCell ref="B69:B70"/>
    <mergeCell ref="C69:C70"/>
    <mergeCell ref="R69:R70"/>
    <mergeCell ref="S69:S70"/>
    <mergeCell ref="B71:B72"/>
    <mergeCell ref="C71:C72"/>
    <mergeCell ref="R71:R72"/>
    <mergeCell ref="S71:S72"/>
    <mergeCell ref="B73:B74"/>
    <mergeCell ref="C73:C74"/>
    <mergeCell ref="R73:R74"/>
    <mergeCell ref="S73:S74"/>
    <mergeCell ref="B75:B76"/>
    <mergeCell ref="C75:C76"/>
    <mergeCell ref="R75:R76"/>
    <mergeCell ref="S75:S76"/>
    <mergeCell ref="B77:B78"/>
    <mergeCell ref="C77:C78"/>
    <mergeCell ref="R77:R78"/>
    <mergeCell ref="S77:S78"/>
    <mergeCell ref="B79:B80"/>
    <mergeCell ref="C79:C80"/>
    <mergeCell ref="R79:R80"/>
    <mergeCell ref="S79:S80"/>
  </mergeCells>
  <hyperlinks>
    <hyperlink ref="D5" location="１・２回戦左側試合結果!A1" display="1回戦"/>
    <hyperlink ref="E5" location="１・２回戦左側試合結果!A1" display="2回戦"/>
    <hyperlink ref="F5" location="３回戦試合結果!A1" display="3回戦"/>
    <hyperlink ref="G5" location="４・５回戦試合結果!A1" display="4回戦"/>
    <hyperlink ref="H5" location="４・５回戦試合結果!A1" display="5回戦"/>
    <hyperlink ref="I5" location="準決・決勝試合結果!A1" display="準決"/>
    <hyperlink ref="J5" location="準決・決勝試合結果!A1" display="決勝戦"/>
    <hyperlink ref="L5" location="準決・決勝試合結果!A1" display="準決"/>
    <hyperlink ref="M5" location="４・５回戦試合結果!A1" display="5回戦"/>
    <hyperlink ref="N5" location="４・５回戦試合結果!A1" display="4回戦"/>
    <hyperlink ref="O5" location="３回戦試合結果!A1" display="3回戦"/>
    <hyperlink ref="P5" location="１・２回戦右側試合結果!A1" display="2回戦"/>
    <hyperlink ref="Q5" location="１・２回戦右側試合結果!A1" display="1回戦"/>
  </hyperlinks>
  <printOptions headings="false" gridLines="false" gridLinesSet="true" horizontalCentered="false" verticalCentered="false"/>
  <pageMargins left="0.179861111111111" right="0.15" top="0.99027777777777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6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8" activeCellId="0" sqref="B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12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98" t="s">
        <v>2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3.5" hidden="false" customHeight="false" outlineLevel="0" collapsed="false">
      <c r="D3" s="199" t="s">
        <v>26</v>
      </c>
      <c r="N3" s="2"/>
    </row>
    <row r="4" customFormat="false" ht="13.5" hidden="false" customHeight="false" outlineLevel="0" collapsed="false">
      <c r="K4" s="200" t="s">
        <v>27</v>
      </c>
      <c r="L4" s="200"/>
      <c r="M4" s="200"/>
    </row>
    <row r="5" customFormat="false" ht="14.25" hidden="false" customHeight="false" outlineLevel="0" collapsed="false">
      <c r="D5" s="201"/>
    </row>
    <row r="6" customFormat="false" ht="18" hidden="false" customHeight="true" outlineLevel="0" collapsed="false">
      <c r="B6" s="202" t="s">
        <v>28</v>
      </c>
      <c r="C6" s="203" t="s">
        <v>29</v>
      </c>
      <c r="D6" s="204" t="s">
        <v>30</v>
      </c>
      <c r="E6" s="205" t="n">
        <v>1</v>
      </c>
      <c r="F6" s="206" t="n">
        <v>2</v>
      </c>
      <c r="G6" s="206" t="n">
        <v>3</v>
      </c>
      <c r="H6" s="206" t="n">
        <v>4</v>
      </c>
      <c r="I6" s="206" t="n">
        <v>5</v>
      </c>
      <c r="J6" s="206" t="n">
        <v>6</v>
      </c>
      <c r="K6" s="206" t="n">
        <v>7</v>
      </c>
      <c r="L6" s="207" t="s">
        <v>31</v>
      </c>
      <c r="M6" s="208" t="s">
        <v>32</v>
      </c>
      <c r="N6" s="209"/>
    </row>
    <row r="7" customFormat="false" ht="18" hidden="false" customHeight="true" outlineLevel="0" collapsed="false">
      <c r="B7" s="210" t="n">
        <v>41350</v>
      </c>
      <c r="C7" s="211" t="n">
        <v>33</v>
      </c>
      <c r="D7" s="211" t="str">
        <f aca="false">VLOOKUP(C7,Ｂクラス参加チーム!$B$2:$C$67,2,0)</f>
        <v>緑友クラブ　</v>
      </c>
      <c r="E7" s="212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/>
      <c r="L7" s="214" t="n">
        <f aca="false">SUM(E7:K7)</f>
        <v>0</v>
      </c>
      <c r="M7" s="215" t="s">
        <v>33</v>
      </c>
      <c r="N7" s="216"/>
    </row>
    <row r="8" customFormat="false" ht="18" hidden="false" customHeight="true" outlineLevel="0" collapsed="false">
      <c r="B8" s="217"/>
      <c r="C8" s="211" t="n">
        <v>32</v>
      </c>
      <c r="D8" s="211" t="str">
        <f aca="false">VLOOKUP(C8,Ｂクラス参加チーム!$B$2:$C$67,2,0)</f>
        <v>スーパートライ</v>
      </c>
      <c r="E8" s="218" t="n">
        <v>0</v>
      </c>
      <c r="F8" s="219" t="n">
        <v>0</v>
      </c>
      <c r="G8" s="219" t="n">
        <v>0</v>
      </c>
      <c r="H8" s="219" t="n">
        <v>5</v>
      </c>
      <c r="I8" s="219" t="n">
        <v>0</v>
      </c>
      <c r="J8" s="220" t="s">
        <v>34</v>
      </c>
      <c r="K8" s="219"/>
      <c r="L8" s="221" t="n">
        <f aca="false">SUM(E8:K8)</f>
        <v>5</v>
      </c>
      <c r="M8" s="222" t="s">
        <v>35</v>
      </c>
      <c r="N8" s="223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24"/>
    </row>
    <row r="12" customFormat="false" ht="18" hidden="false" customHeight="true" outlineLevel="0" collapsed="false">
      <c r="B12" s="202" t="s">
        <v>28</v>
      </c>
      <c r="C12" s="203" t="s">
        <v>29</v>
      </c>
      <c r="D12" s="204" t="s">
        <v>30</v>
      </c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7" t="s">
        <v>31</v>
      </c>
      <c r="M12" s="208" t="s">
        <v>32</v>
      </c>
      <c r="N12" s="209"/>
    </row>
    <row r="13" customFormat="false" ht="18" hidden="false" customHeight="true" outlineLevel="0" collapsed="false">
      <c r="B13" s="210" t="s">
        <v>36</v>
      </c>
      <c r="C13" s="211" t="n">
        <v>35</v>
      </c>
      <c r="D13" s="211" t="str">
        <f aca="false">VLOOKUP(C13,Ｂクラス参加チーム!$B$2:$C$67,2,0)</f>
        <v>神奈川ロピテックス</v>
      </c>
      <c r="E13" s="212"/>
      <c r="F13" s="225" t="s">
        <v>37</v>
      </c>
      <c r="G13" s="213"/>
      <c r="H13" s="225" t="s">
        <v>38</v>
      </c>
      <c r="I13" s="213"/>
      <c r="J13" s="225" t="s">
        <v>39</v>
      </c>
      <c r="K13" s="213"/>
      <c r="L13" s="214" t="n">
        <f aca="false">SUM(E13:K13)</f>
        <v>0</v>
      </c>
      <c r="M13" s="226" t="s">
        <v>40</v>
      </c>
      <c r="N13" s="216"/>
    </row>
    <row r="14" customFormat="false" ht="18" hidden="false" customHeight="true" outlineLevel="0" collapsed="false">
      <c r="B14" s="217"/>
      <c r="C14" s="211" t="n">
        <v>36</v>
      </c>
      <c r="D14" s="211" t="str">
        <f aca="false">VLOOKUP(C14,Ｂクラス参加チーム!$B$2:$C$67,2,0)</f>
        <v>国士無双</v>
      </c>
      <c r="E14" s="218"/>
      <c r="F14" s="219"/>
      <c r="G14" s="219"/>
      <c r="H14" s="219"/>
      <c r="I14" s="219"/>
      <c r="J14" s="219"/>
      <c r="K14" s="219"/>
      <c r="L14" s="221" t="n">
        <v>7</v>
      </c>
      <c r="M14" s="222"/>
      <c r="N14" s="22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02" t="s">
        <v>28</v>
      </c>
      <c r="C18" s="203" t="s">
        <v>29</v>
      </c>
      <c r="D18" s="204" t="s">
        <v>30</v>
      </c>
      <c r="E18" s="205" t="n">
        <v>1</v>
      </c>
      <c r="F18" s="206" t="n">
        <v>2</v>
      </c>
      <c r="G18" s="206" t="n">
        <v>3</v>
      </c>
      <c r="H18" s="206" t="n">
        <v>4</v>
      </c>
      <c r="I18" s="206" t="n">
        <v>5</v>
      </c>
      <c r="J18" s="206" t="n">
        <v>6</v>
      </c>
      <c r="K18" s="206" t="n">
        <v>7</v>
      </c>
      <c r="L18" s="207" t="s">
        <v>31</v>
      </c>
      <c r="M18" s="208" t="s">
        <v>32</v>
      </c>
      <c r="N18" s="209"/>
    </row>
    <row r="19" customFormat="false" ht="18" hidden="false" customHeight="true" outlineLevel="0" collapsed="false">
      <c r="B19" s="210" t="s">
        <v>36</v>
      </c>
      <c r="C19" s="211" t="n">
        <v>38</v>
      </c>
      <c r="D19" s="211" t="str">
        <f aca="false">VLOOKUP(C19,Ｂクラス参加チーム!$B$2:$C$67,2,0)</f>
        <v>小野測器キミカッツ</v>
      </c>
      <c r="E19" s="212"/>
      <c r="F19" s="225" t="s">
        <v>37</v>
      </c>
      <c r="G19" s="213"/>
      <c r="H19" s="225" t="s">
        <v>38</v>
      </c>
      <c r="I19" s="213"/>
      <c r="J19" s="225" t="s">
        <v>39</v>
      </c>
      <c r="K19" s="213"/>
      <c r="L19" s="214" t="n">
        <f aca="false">SUM(E19:K19)</f>
        <v>0</v>
      </c>
      <c r="M19" s="226" t="s">
        <v>41</v>
      </c>
      <c r="N19" s="216"/>
    </row>
    <row r="20" customFormat="false" ht="18" hidden="false" customHeight="true" outlineLevel="0" collapsed="false">
      <c r="B20" s="217"/>
      <c r="C20" s="211" t="n">
        <v>39</v>
      </c>
      <c r="D20" s="211" t="str">
        <f aca="false">VLOOKUP(C20,Ｂクラス参加チーム!$B$2:$C$67,2,0)</f>
        <v>小川タイガース</v>
      </c>
      <c r="E20" s="218"/>
      <c r="F20" s="219"/>
      <c r="G20" s="219"/>
      <c r="H20" s="219"/>
      <c r="I20" s="219"/>
      <c r="J20" s="219"/>
      <c r="K20" s="219"/>
      <c r="L20" s="221" t="n">
        <v>7</v>
      </c>
      <c r="M20" s="222"/>
      <c r="N20" s="22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02" t="s">
        <v>28</v>
      </c>
      <c r="C24" s="203"/>
      <c r="D24" s="204" t="s">
        <v>30</v>
      </c>
      <c r="E24" s="205" t="n">
        <v>1</v>
      </c>
      <c r="F24" s="206" t="n">
        <v>2</v>
      </c>
      <c r="G24" s="206" t="n">
        <v>3</v>
      </c>
      <c r="H24" s="206" t="n">
        <v>4</v>
      </c>
      <c r="I24" s="206" t="n">
        <v>5</v>
      </c>
      <c r="J24" s="206" t="n">
        <v>6</v>
      </c>
      <c r="K24" s="206" t="n">
        <v>7</v>
      </c>
      <c r="L24" s="207" t="s">
        <v>31</v>
      </c>
      <c r="M24" s="208" t="s">
        <v>32</v>
      </c>
      <c r="N24" s="209"/>
    </row>
    <row r="25" customFormat="false" ht="18" hidden="false" customHeight="true" outlineLevel="0" collapsed="false">
      <c r="B25" s="210" t="s">
        <v>36</v>
      </c>
      <c r="C25" s="211" t="n">
        <v>44</v>
      </c>
      <c r="D25" s="211" t="str">
        <f aca="false">VLOOKUP(C25,Ｂクラス参加チーム!$B$2:$C$67,2,0)</f>
        <v>フラッシュオーシャンズ</v>
      </c>
      <c r="E25" s="212" t="n">
        <v>1</v>
      </c>
      <c r="F25" s="213" t="n">
        <v>0</v>
      </c>
      <c r="G25" s="213" t="n">
        <v>0</v>
      </c>
      <c r="H25" s="213" t="n">
        <v>0</v>
      </c>
      <c r="I25" s="213" t="n">
        <v>2</v>
      </c>
      <c r="J25" s="213" t="n">
        <v>0</v>
      </c>
      <c r="K25" s="213"/>
      <c r="L25" s="214" t="n">
        <f aca="false">SUM(E25:K25)</f>
        <v>3</v>
      </c>
      <c r="M25" s="215" t="s">
        <v>33</v>
      </c>
      <c r="N25" s="216"/>
    </row>
    <row r="26" customFormat="false" ht="18" hidden="false" customHeight="true" outlineLevel="0" collapsed="false">
      <c r="B26" s="217"/>
      <c r="C26" s="211" t="n">
        <v>43</v>
      </c>
      <c r="D26" s="211" t="str">
        <f aca="false">VLOOKUP(C26,Ｂクラス参加チーム!$B$2:$C$67,2,0)</f>
        <v>タイガース</v>
      </c>
      <c r="E26" s="218" t="n">
        <v>2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19"/>
      <c r="L26" s="221" t="n">
        <f aca="false">SUM(E26:K26)</f>
        <v>2</v>
      </c>
      <c r="M26" s="222" t="s">
        <v>42</v>
      </c>
      <c r="N26" s="22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201"/>
    </row>
    <row r="30" customFormat="false" ht="18" hidden="false" customHeight="true" outlineLevel="0" collapsed="false">
      <c r="B30" s="202" t="s">
        <v>28</v>
      </c>
      <c r="C30" s="203"/>
      <c r="D30" s="204" t="s">
        <v>30</v>
      </c>
      <c r="E30" s="205" t="n">
        <v>1</v>
      </c>
      <c r="F30" s="206" t="n">
        <v>2</v>
      </c>
      <c r="G30" s="206" t="n">
        <v>3</v>
      </c>
      <c r="H30" s="206" t="n">
        <v>4</v>
      </c>
      <c r="I30" s="206" t="n">
        <v>5</v>
      </c>
      <c r="J30" s="206" t="n">
        <v>6</v>
      </c>
      <c r="K30" s="206" t="n">
        <v>7</v>
      </c>
      <c r="L30" s="207" t="s">
        <v>31</v>
      </c>
      <c r="M30" s="208" t="s">
        <v>32</v>
      </c>
      <c r="N30" s="209"/>
    </row>
    <row r="31" customFormat="false" ht="18" hidden="false" customHeight="true" outlineLevel="0" collapsed="false">
      <c r="B31" s="210" t="s">
        <v>36</v>
      </c>
      <c r="C31" s="211" t="n">
        <v>47</v>
      </c>
      <c r="D31" s="211" t="str">
        <f aca="false">VLOOKUP(C31,Ｂクラス参加チーム!$B$2:$C$67,2,0)</f>
        <v>クランキーズ</v>
      </c>
      <c r="E31" s="212" t="n">
        <v>2</v>
      </c>
      <c r="F31" s="213" t="n">
        <v>1</v>
      </c>
      <c r="G31" s="213" t="n">
        <v>0</v>
      </c>
      <c r="H31" s="213" t="n">
        <v>1</v>
      </c>
      <c r="I31" s="213"/>
      <c r="J31" s="213"/>
      <c r="K31" s="213"/>
      <c r="L31" s="214" t="n">
        <f aca="false">SUM(E31:K31)</f>
        <v>4</v>
      </c>
      <c r="M31" s="215" t="s">
        <v>43</v>
      </c>
      <c r="N31" s="216"/>
    </row>
    <row r="32" customFormat="false" ht="18" hidden="false" customHeight="true" outlineLevel="0" collapsed="false">
      <c r="B32" s="217"/>
      <c r="C32" s="211" t="n">
        <v>46</v>
      </c>
      <c r="D32" s="211" t="str">
        <f aca="false">VLOOKUP(C32,Ｂクラス参加チーム!$B$2:$C$67,2,0)</f>
        <v>ＳＵＰＥＲ　ＣＬＥＡＲＳ</v>
      </c>
      <c r="E32" s="218" t="n">
        <v>8</v>
      </c>
      <c r="F32" s="219" t="n">
        <v>2</v>
      </c>
      <c r="G32" s="219" t="n">
        <v>2</v>
      </c>
      <c r="H32" s="220" t="s">
        <v>34</v>
      </c>
      <c r="I32" s="219"/>
      <c r="J32" s="219"/>
      <c r="K32" s="219"/>
      <c r="L32" s="221" t="n">
        <f aca="false">SUM(E32:K32)</f>
        <v>12</v>
      </c>
      <c r="M32" s="222" t="s">
        <v>44</v>
      </c>
      <c r="N32" s="22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202" t="s">
        <v>28</v>
      </c>
      <c r="C36" s="203"/>
      <c r="D36" s="204" t="s">
        <v>30</v>
      </c>
      <c r="E36" s="205" t="n">
        <v>1</v>
      </c>
      <c r="F36" s="206" t="n">
        <v>2</v>
      </c>
      <c r="G36" s="206" t="n">
        <v>3</v>
      </c>
      <c r="H36" s="206" t="n">
        <v>4</v>
      </c>
      <c r="I36" s="206" t="n">
        <v>5</v>
      </c>
      <c r="J36" s="206" t="n">
        <v>6</v>
      </c>
      <c r="K36" s="206" t="n">
        <v>7</v>
      </c>
      <c r="L36" s="207" t="s">
        <v>31</v>
      </c>
      <c r="M36" s="208" t="s">
        <v>32</v>
      </c>
      <c r="N36" s="209"/>
    </row>
    <row r="37" customFormat="false" ht="18" hidden="false" customHeight="true" outlineLevel="0" collapsed="false">
      <c r="B37" s="210" t="n">
        <v>41357</v>
      </c>
      <c r="C37" s="211" t="n">
        <v>50</v>
      </c>
      <c r="D37" s="211" t="str">
        <f aca="false">VLOOKUP(C37,Ｂクラス参加チーム!$B$2:$C$67,2,0)</f>
        <v>ＮＢＣi</v>
      </c>
      <c r="E37" s="212" t="n">
        <v>0</v>
      </c>
      <c r="F37" s="213" t="n">
        <v>3</v>
      </c>
      <c r="G37" s="213" t="n">
        <v>1</v>
      </c>
      <c r="H37" s="213" t="n">
        <v>0</v>
      </c>
      <c r="I37" s="213" t="n">
        <v>0</v>
      </c>
      <c r="J37" s="213"/>
      <c r="K37" s="213"/>
      <c r="L37" s="214" t="n">
        <f aca="false">SUM(E37:K37)</f>
        <v>4</v>
      </c>
      <c r="M37" s="226" t="s">
        <v>45</v>
      </c>
      <c r="N37" s="216"/>
    </row>
    <row r="38" customFormat="false" ht="18" hidden="false" customHeight="true" outlineLevel="0" collapsed="false">
      <c r="B38" s="217"/>
      <c r="C38" s="211" t="n">
        <v>49</v>
      </c>
      <c r="D38" s="211" t="str">
        <f aca="false">VLOOKUP(C38,Ｂクラス参加チーム!$B$2:$C$67,2,0)</f>
        <v>ボルキャノ</v>
      </c>
      <c r="E38" s="218" t="n">
        <v>1</v>
      </c>
      <c r="F38" s="219" t="n">
        <v>0</v>
      </c>
      <c r="G38" s="219" t="n">
        <v>0</v>
      </c>
      <c r="H38" s="219" t="n">
        <v>0</v>
      </c>
      <c r="I38" s="219" t="n">
        <v>3</v>
      </c>
      <c r="J38" s="219"/>
      <c r="K38" s="219"/>
      <c r="L38" s="221" t="n">
        <f aca="false">SUM(E38:K38)</f>
        <v>4</v>
      </c>
      <c r="M38" s="222" t="s">
        <v>46</v>
      </c>
      <c r="N38" s="22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202" t="s">
        <v>28</v>
      </c>
      <c r="C42" s="203"/>
      <c r="D42" s="204" t="s">
        <v>30</v>
      </c>
      <c r="E42" s="205" t="n">
        <v>1</v>
      </c>
      <c r="F42" s="206" t="n">
        <v>2</v>
      </c>
      <c r="G42" s="206" t="n">
        <v>3</v>
      </c>
      <c r="H42" s="206" t="n">
        <v>4</v>
      </c>
      <c r="I42" s="206" t="n">
        <v>5</v>
      </c>
      <c r="J42" s="206" t="n">
        <v>6</v>
      </c>
      <c r="K42" s="206" t="n">
        <v>7</v>
      </c>
      <c r="L42" s="207" t="s">
        <v>31</v>
      </c>
      <c r="M42" s="208" t="s">
        <v>32</v>
      </c>
      <c r="N42" s="209"/>
    </row>
    <row r="43" customFormat="false" ht="18" hidden="false" customHeight="true" outlineLevel="0" collapsed="false">
      <c r="B43" s="210" t="n">
        <v>41378</v>
      </c>
      <c r="C43" s="211" t="n">
        <v>32</v>
      </c>
      <c r="D43" s="211" t="str">
        <f aca="false">VLOOKUP(C43,Ｂクラス参加チーム!$B$2:$C$67,2,0)</f>
        <v>スーパートライ</v>
      </c>
      <c r="E43" s="212" t="n">
        <v>0</v>
      </c>
      <c r="F43" s="213" t="n">
        <v>0</v>
      </c>
      <c r="G43" s="213" t="n">
        <v>1</v>
      </c>
      <c r="H43" s="213" t="n">
        <v>2</v>
      </c>
      <c r="I43" s="213" t="n">
        <v>1</v>
      </c>
      <c r="J43" s="213" t="n">
        <v>1</v>
      </c>
      <c r="K43" s="213"/>
      <c r="L43" s="214" t="n">
        <f aca="false">SUM(E43:K43)</f>
        <v>5</v>
      </c>
      <c r="M43" s="215" t="s">
        <v>33</v>
      </c>
      <c r="N43" s="216"/>
    </row>
    <row r="44" customFormat="false" ht="18" hidden="false" customHeight="true" outlineLevel="0" collapsed="false">
      <c r="B44" s="217"/>
      <c r="C44" s="211" t="n">
        <v>31</v>
      </c>
      <c r="D44" s="211" t="str">
        <f aca="false">VLOOKUP(C44,Ｂクラス参加チーム!$B$2:$C$67,2,0)</f>
        <v>ＰＡＴＲＩＯＴ</v>
      </c>
      <c r="E44" s="218" t="n">
        <v>0</v>
      </c>
      <c r="F44" s="219" t="n">
        <v>1</v>
      </c>
      <c r="G44" s="219" t="n">
        <v>0</v>
      </c>
      <c r="H44" s="219" t="n">
        <v>2</v>
      </c>
      <c r="I44" s="219" t="n">
        <v>0</v>
      </c>
      <c r="J44" s="219" t="s">
        <v>47</v>
      </c>
      <c r="K44" s="219"/>
      <c r="L44" s="221" t="n">
        <v>6</v>
      </c>
      <c r="M44" s="222" t="s">
        <v>48</v>
      </c>
      <c r="N44" s="22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201"/>
    </row>
    <row r="48" customFormat="false" ht="18" hidden="false" customHeight="true" outlineLevel="0" collapsed="false">
      <c r="B48" s="202" t="s">
        <v>28</v>
      </c>
      <c r="C48" s="203"/>
      <c r="D48" s="204" t="s">
        <v>30</v>
      </c>
      <c r="E48" s="205" t="n">
        <v>1</v>
      </c>
      <c r="F48" s="206" t="n">
        <v>2</v>
      </c>
      <c r="G48" s="206" t="n">
        <v>3</v>
      </c>
      <c r="H48" s="206" t="n">
        <v>4</v>
      </c>
      <c r="I48" s="206" t="n">
        <v>5</v>
      </c>
      <c r="J48" s="206" t="n">
        <v>6</v>
      </c>
      <c r="K48" s="206" t="n">
        <v>7</v>
      </c>
      <c r="L48" s="207" t="s">
        <v>31</v>
      </c>
      <c r="M48" s="208" t="s">
        <v>32</v>
      </c>
      <c r="N48" s="209"/>
    </row>
    <row r="49" customFormat="false" ht="18" hidden="false" customHeight="true" outlineLevel="0" collapsed="false">
      <c r="B49" s="210" t="s">
        <v>49</v>
      </c>
      <c r="C49" s="211" t="n">
        <v>34</v>
      </c>
      <c r="D49" s="211" t="str">
        <f aca="false">VLOOKUP(C49,Ｂクラス参加チーム!$B$2:$C$67,2,0)</f>
        <v>スマイル</v>
      </c>
      <c r="E49" s="212" t="n">
        <v>1</v>
      </c>
      <c r="F49" s="213" t="n">
        <v>0</v>
      </c>
      <c r="G49" s="213" t="n">
        <v>3</v>
      </c>
      <c r="H49" s="213" t="n">
        <v>1</v>
      </c>
      <c r="I49" s="213" t="n">
        <v>0</v>
      </c>
      <c r="J49" s="213"/>
      <c r="K49" s="213"/>
      <c r="L49" s="214" t="n">
        <f aca="false">SUM(E49:K49)</f>
        <v>5</v>
      </c>
      <c r="M49" s="215" t="s">
        <v>50</v>
      </c>
      <c r="N49" s="216"/>
    </row>
    <row r="50" customFormat="false" ht="18" hidden="false" customHeight="true" outlineLevel="0" collapsed="false">
      <c r="B50" s="217"/>
      <c r="C50" s="211" t="n">
        <v>36</v>
      </c>
      <c r="D50" s="211" t="str">
        <f aca="false">VLOOKUP(C50,Ｂクラス参加チーム!$B$2:$C$67,2,0)</f>
        <v>国士無双</v>
      </c>
      <c r="E50" s="218" t="n">
        <v>0</v>
      </c>
      <c r="F50" s="219" t="n">
        <v>0</v>
      </c>
      <c r="G50" s="219" t="n">
        <v>2</v>
      </c>
      <c r="H50" s="219" t="n">
        <v>0</v>
      </c>
      <c r="I50" s="219" t="n">
        <v>0</v>
      </c>
      <c r="J50" s="219"/>
      <c r="K50" s="219"/>
      <c r="L50" s="221" t="n">
        <f aca="false">SUM(E50:K50)</f>
        <v>2</v>
      </c>
      <c r="M50" s="222" t="s">
        <v>51</v>
      </c>
      <c r="N50" s="223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24"/>
    </row>
    <row r="54" customFormat="false" ht="18" hidden="false" customHeight="true" outlineLevel="0" collapsed="false">
      <c r="B54" s="202" t="s">
        <v>28</v>
      </c>
      <c r="C54" s="203"/>
      <c r="D54" s="204" t="s">
        <v>30</v>
      </c>
      <c r="E54" s="205" t="n">
        <v>1</v>
      </c>
      <c r="F54" s="206" t="n">
        <v>2</v>
      </c>
      <c r="G54" s="206" t="n">
        <v>3</v>
      </c>
      <c r="H54" s="206" t="n">
        <v>4</v>
      </c>
      <c r="I54" s="206" t="n">
        <v>5</v>
      </c>
      <c r="J54" s="206" t="n">
        <v>6</v>
      </c>
      <c r="K54" s="206" t="n">
        <v>7</v>
      </c>
      <c r="L54" s="207" t="s">
        <v>31</v>
      </c>
      <c r="M54" s="208" t="s">
        <v>32</v>
      </c>
      <c r="N54" s="209"/>
    </row>
    <row r="55" customFormat="false" ht="18" hidden="false" customHeight="true" outlineLevel="0" collapsed="false">
      <c r="B55" s="210" t="s">
        <v>49</v>
      </c>
      <c r="C55" s="211" t="n">
        <v>37</v>
      </c>
      <c r="D55" s="211" t="str">
        <f aca="false">VLOOKUP(C55,Ｂクラス参加チーム!$B$2:$C$67,2,0)</f>
        <v>シースターズ</v>
      </c>
      <c r="E55" s="212" t="n">
        <v>0</v>
      </c>
      <c r="F55" s="213" t="n">
        <v>0</v>
      </c>
      <c r="G55" s="213" t="n">
        <v>0</v>
      </c>
      <c r="H55" s="213" t="n">
        <v>0</v>
      </c>
      <c r="I55" s="213" t="n">
        <v>0</v>
      </c>
      <c r="J55" s="213"/>
      <c r="K55" s="213"/>
      <c r="L55" s="214" t="n">
        <f aca="false">SUM(E55:K55)</f>
        <v>0</v>
      </c>
      <c r="M55" s="215" t="s">
        <v>50</v>
      </c>
      <c r="N55" s="216"/>
    </row>
    <row r="56" customFormat="false" ht="18" hidden="false" customHeight="true" outlineLevel="0" collapsed="false">
      <c r="B56" s="217"/>
      <c r="C56" s="211" t="n">
        <v>39</v>
      </c>
      <c r="D56" s="211" t="str">
        <f aca="false">VLOOKUP(C56,Ｂクラス参加チーム!$B$2:$C$67,2,0)</f>
        <v>小川タイガース</v>
      </c>
      <c r="E56" s="218" t="n">
        <v>12</v>
      </c>
      <c r="F56" s="219" t="n">
        <v>3</v>
      </c>
      <c r="G56" s="219" t="n">
        <v>1</v>
      </c>
      <c r="H56" s="219" t="n">
        <v>0</v>
      </c>
      <c r="I56" s="220" t="s">
        <v>34</v>
      </c>
      <c r="J56" s="219"/>
      <c r="K56" s="219"/>
      <c r="L56" s="221" t="n">
        <f aca="false">SUM(E56:K56)</f>
        <v>16</v>
      </c>
      <c r="M56" s="222" t="s">
        <v>52</v>
      </c>
      <c r="N56" s="223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202" t="s">
        <v>28</v>
      </c>
      <c r="C60" s="203"/>
      <c r="D60" s="204" t="s">
        <v>30</v>
      </c>
      <c r="E60" s="205" t="n">
        <v>1</v>
      </c>
      <c r="F60" s="206" t="n">
        <v>2</v>
      </c>
      <c r="G60" s="206" t="n">
        <v>3</v>
      </c>
      <c r="H60" s="206" t="n">
        <v>4</v>
      </c>
      <c r="I60" s="206" t="n">
        <v>5</v>
      </c>
      <c r="J60" s="206" t="n">
        <v>6</v>
      </c>
      <c r="K60" s="206" t="n">
        <v>7</v>
      </c>
      <c r="L60" s="207" t="s">
        <v>31</v>
      </c>
      <c r="M60" s="208" t="s">
        <v>32</v>
      </c>
      <c r="N60" s="209"/>
    </row>
    <row r="61" customFormat="false" ht="18" hidden="false" customHeight="true" outlineLevel="0" collapsed="false">
      <c r="B61" s="210" t="s">
        <v>49</v>
      </c>
      <c r="C61" s="211" t="n">
        <v>41</v>
      </c>
      <c r="D61" s="227" t="str">
        <f aca="false">VLOOKUP(C61,Ｂクラス参加チーム!$B$2:$C$67,2,0)</f>
        <v>京セラコネクタプロダクツ（株）</v>
      </c>
      <c r="E61" s="212" t="n">
        <v>2</v>
      </c>
      <c r="F61" s="213" t="n">
        <v>0</v>
      </c>
      <c r="G61" s="213" t="n">
        <v>4</v>
      </c>
      <c r="H61" s="213" t="n">
        <v>0</v>
      </c>
      <c r="I61" s="213" t="n">
        <v>0</v>
      </c>
      <c r="J61" s="213"/>
      <c r="K61" s="213"/>
      <c r="L61" s="214" t="n">
        <f aca="false">SUM(E61:K61)</f>
        <v>6</v>
      </c>
      <c r="M61" s="215" t="s">
        <v>50</v>
      </c>
      <c r="N61" s="216"/>
    </row>
    <row r="62" customFormat="false" ht="18" hidden="false" customHeight="true" outlineLevel="0" collapsed="false">
      <c r="B62" s="217"/>
      <c r="C62" s="211" t="n">
        <v>40</v>
      </c>
      <c r="D62" s="211" t="str">
        <f aca="false">VLOOKUP(C62,Ｂクラス参加チーム!$B$2:$C$67,2,0)</f>
        <v>三技協サンスターズ</v>
      </c>
      <c r="E62" s="218" t="n">
        <v>3</v>
      </c>
      <c r="F62" s="219" t="n">
        <v>1</v>
      </c>
      <c r="G62" s="219" t="n">
        <v>1</v>
      </c>
      <c r="H62" s="219" t="n">
        <v>0</v>
      </c>
      <c r="I62" s="219" t="n">
        <v>0</v>
      </c>
      <c r="J62" s="219"/>
      <c r="K62" s="219"/>
      <c r="L62" s="221" t="n">
        <f aca="false">SUM(E62:K62)</f>
        <v>5</v>
      </c>
      <c r="M62" s="222" t="s">
        <v>53</v>
      </c>
      <c r="N62" s="22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202" t="s">
        <v>28</v>
      </c>
      <c r="C66" s="203"/>
      <c r="D66" s="204" t="s">
        <v>30</v>
      </c>
      <c r="E66" s="205" t="n">
        <v>1</v>
      </c>
      <c r="F66" s="206" t="n">
        <v>2</v>
      </c>
      <c r="G66" s="206" t="n">
        <v>3</v>
      </c>
      <c r="H66" s="206" t="n">
        <v>4</v>
      </c>
      <c r="I66" s="206" t="n">
        <v>5</v>
      </c>
      <c r="J66" s="206" t="n">
        <v>6</v>
      </c>
      <c r="K66" s="206" t="n">
        <v>7</v>
      </c>
      <c r="L66" s="207" t="s">
        <v>31</v>
      </c>
      <c r="M66" s="208" t="s">
        <v>32</v>
      </c>
      <c r="N66" s="209"/>
    </row>
    <row r="67" customFormat="false" ht="18" hidden="false" customHeight="true" outlineLevel="0" collapsed="false">
      <c r="B67" s="210" t="s">
        <v>49</v>
      </c>
      <c r="C67" s="211" t="n">
        <v>42</v>
      </c>
      <c r="D67" s="211" t="str">
        <f aca="false">VLOOKUP(C67,Ｂクラス参加チーム!$B$2:$C$67,2,0)</f>
        <v>ミッキーズ</v>
      </c>
      <c r="E67" s="212" t="n">
        <v>3</v>
      </c>
      <c r="F67" s="213" t="n">
        <v>0</v>
      </c>
      <c r="G67" s="213" t="n">
        <v>0</v>
      </c>
      <c r="H67" s="213" t="n">
        <v>0</v>
      </c>
      <c r="I67" s="213" t="n">
        <v>2</v>
      </c>
      <c r="J67" s="213"/>
      <c r="K67" s="213"/>
      <c r="L67" s="214" t="n">
        <f aca="false">SUM(E67:K67)</f>
        <v>5</v>
      </c>
      <c r="M67" s="215" t="s">
        <v>50</v>
      </c>
      <c r="N67" s="216"/>
    </row>
    <row r="68" customFormat="false" ht="18" hidden="false" customHeight="true" outlineLevel="0" collapsed="false">
      <c r="B68" s="217"/>
      <c r="C68" s="211" t="n">
        <v>44</v>
      </c>
      <c r="D68" s="211" t="str">
        <f aca="false">VLOOKUP(C68,Ｂクラス参加チーム!$B$2:$C$67,2,0)</f>
        <v>フラッシュオーシャンズ</v>
      </c>
      <c r="E68" s="218" t="n">
        <v>5</v>
      </c>
      <c r="F68" s="219" t="n">
        <v>0</v>
      </c>
      <c r="G68" s="219" t="n">
        <v>0</v>
      </c>
      <c r="H68" s="219" t="n">
        <v>2</v>
      </c>
      <c r="I68" s="219" t="n">
        <v>0</v>
      </c>
      <c r="J68" s="219"/>
      <c r="K68" s="219"/>
      <c r="L68" s="221" t="n">
        <f aca="false">SUM(E68:K68)</f>
        <v>7</v>
      </c>
      <c r="M68" s="222" t="s">
        <v>54</v>
      </c>
      <c r="N68" s="22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202" t="s">
        <v>28</v>
      </c>
      <c r="C72" s="203"/>
      <c r="D72" s="204" t="s">
        <v>30</v>
      </c>
      <c r="E72" s="205" t="n">
        <v>1</v>
      </c>
      <c r="F72" s="206" t="n">
        <v>2</v>
      </c>
      <c r="G72" s="206" t="n">
        <v>3</v>
      </c>
      <c r="H72" s="206" t="n">
        <v>4</v>
      </c>
      <c r="I72" s="206" t="n">
        <v>5</v>
      </c>
      <c r="J72" s="206" t="n">
        <v>6</v>
      </c>
      <c r="K72" s="206" t="n">
        <v>7</v>
      </c>
      <c r="L72" s="207" t="s">
        <v>31</v>
      </c>
      <c r="M72" s="208" t="s">
        <v>32</v>
      </c>
      <c r="N72" s="209"/>
    </row>
    <row r="73" customFormat="false" ht="18" hidden="false" customHeight="true" outlineLevel="0" collapsed="false">
      <c r="B73" s="210" t="n">
        <v>41413</v>
      </c>
      <c r="C73" s="211" t="n">
        <v>45</v>
      </c>
      <c r="D73" s="211" t="str">
        <f aca="false">VLOOKUP(C73,Ｂクラス参加チーム!$B$2:$C$67,2,0)</f>
        <v>ハリケーン・緑</v>
      </c>
      <c r="E73" s="212" t="n">
        <v>1</v>
      </c>
      <c r="F73" s="213" t="n">
        <v>0</v>
      </c>
      <c r="G73" s="213" t="n">
        <v>0</v>
      </c>
      <c r="H73" s="213" t="n">
        <v>0</v>
      </c>
      <c r="I73" s="213" t="n">
        <v>0</v>
      </c>
      <c r="J73" s="213"/>
      <c r="K73" s="213"/>
      <c r="L73" s="214" t="n">
        <f aca="false">SUM(E73:K73)</f>
        <v>1</v>
      </c>
      <c r="M73" s="228" t="s">
        <v>55</v>
      </c>
      <c r="N73" s="216"/>
    </row>
    <row r="74" customFormat="false" ht="18" hidden="false" customHeight="true" outlineLevel="0" collapsed="false">
      <c r="B74" s="217"/>
      <c r="C74" s="211" t="n">
        <v>46</v>
      </c>
      <c r="D74" s="211" t="str">
        <f aca="false">VLOOKUP(C74,Ｂクラス参加チーム!$B$2:$C$67,2,0)</f>
        <v>ＳＵＰＥＲ　ＣＬＥＡＲＳ</v>
      </c>
      <c r="E74" s="218" t="n">
        <v>0</v>
      </c>
      <c r="F74" s="219" t="n">
        <v>7</v>
      </c>
      <c r="G74" s="219" t="n">
        <v>3</v>
      </c>
      <c r="H74" s="219" t="n">
        <v>0</v>
      </c>
      <c r="I74" s="220" t="s">
        <v>34</v>
      </c>
      <c r="J74" s="219"/>
      <c r="K74" s="219"/>
      <c r="L74" s="221" t="n">
        <f aca="false">SUM(E74:K74)</f>
        <v>10</v>
      </c>
      <c r="M74" s="222" t="s">
        <v>56</v>
      </c>
      <c r="N74" s="223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202" t="s">
        <v>28</v>
      </c>
      <c r="C78" s="203"/>
      <c r="D78" s="204" t="s">
        <v>30</v>
      </c>
      <c r="E78" s="205" t="n">
        <v>1</v>
      </c>
      <c r="F78" s="206" t="n">
        <v>2</v>
      </c>
      <c r="G78" s="206" t="n">
        <v>3</v>
      </c>
      <c r="H78" s="206" t="n">
        <v>4</v>
      </c>
      <c r="I78" s="206" t="n">
        <v>5</v>
      </c>
      <c r="J78" s="206" t="n">
        <v>6</v>
      </c>
      <c r="K78" s="206" t="n">
        <v>7</v>
      </c>
      <c r="L78" s="207" t="s">
        <v>31</v>
      </c>
      <c r="M78" s="208" t="s">
        <v>32</v>
      </c>
      <c r="N78" s="209"/>
    </row>
    <row r="79" customFormat="false" ht="18" hidden="false" customHeight="true" outlineLevel="0" collapsed="false">
      <c r="B79" s="210" t="s">
        <v>57</v>
      </c>
      <c r="C79" s="211" t="n">
        <v>48</v>
      </c>
      <c r="D79" s="211" t="str">
        <f aca="false">VLOOKUP(C79,Ｂクラス参加チーム!$B$2:$C$67,2,0)</f>
        <v>ブラックエンジェルズ</v>
      </c>
      <c r="E79" s="212" t="n">
        <v>0</v>
      </c>
      <c r="F79" s="213" t="n">
        <v>0</v>
      </c>
      <c r="G79" s="213" t="n">
        <v>3</v>
      </c>
      <c r="H79" s="213" t="n">
        <v>1</v>
      </c>
      <c r="I79" s="213" t="n">
        <v>0</v>
      </c>
      <c r="J79" s="213"/>
      <c r="K79" s="213"/>
      <c r="L79" s="214" t="n">
        <f aca="false">SUM(E79:K79)</f>
        <v>4</v>
      </c>
      <c r="M79" s="215" t="s">
        <v>50</v>
      </c>
      <c r="N79" s="216"/>
    </row>
    <row r="80" customFormat="false" ht="15" hidden="false" customHeight="false" outlineLevel="0" collapsed="false">
      <c r="B80" s="217"/>
      <c r="C80" s="211" t="n">
        <v>50</v>
      </c>
      <c r="D80" s="211" t="str">
        <f aca="false">VLOOKUP(C80,Ｂクラス参加チーム!$B$2:$C$67,2,0)</f>
        <v>ＮＢＣi</v>
      </c>
      <c r="E80" s="218" t="n">
        <v>0</v>
      </c>
      <c r="F80" s="219" t="n">
        <v>0</v>
      </c>
      <c r="G80" s="219" t="n">
        <v>0</v>
      </c>
      <c r="H80" s="219" t="n">
        <v>2</v>
      </c>
      <c r="I80" s="219" t="n">
        <v>0</v>
      </c>
      <c r="J80" s="219"/>
      <c r="K80" s="219"/>
      <c r="L80" s="221" t="n">
        <f aca="false">SUM(E80:K80)</f>
        <v>2</v>
      </c>
      <c r="M80" s="222" t="s">
        <v>58</v>
      </c>
      <c r="N80" s="223"/>
    </row>
    <row r="81" customFormat="false" ht="14.25" hidden="false" customHeight="false" outlineLevel="0" collapsed="false"/>
    <row r="84" customFormat="false" ht="14.25" hidden="false" customHeight="false" outlineLevel="0" collapsed="false"/>
    <row r="85" customFormat="false" ht="15" hidden="false" customHeight="false" outlineLevel="0" collapsed="false">
      <c r="B85" s="202" t="s">
        <v>28</v>
      </c>
      <c r="C85" s="203"/>
      <c r="D85" s="204" t="s">
        <v>30</v>
      </c>
      <c r="E85" s="205" t="n">
        <v>1</v>
      </c>
      <c r="F85" s="206" t="n">
        <v>2</v>
      </c>
      <c r="G85" s="206" t="n">
        <v>3</v>
      </c>
      <c r="H85" s="206" t="n">
        <v>4</v>
      </c>
      <c r="I85" s="206" t="n">
        <v>5</v>
      </c>
      <c r="J85" s="206" t="n">
        <v>6</v>
      </c>
      <c r="K85" s="206" t="n">
        <v>7</v>
      </c>
      <c r="L85" s="207" t="s">
        <v>31</v>
      </c>
      <c r="M85" s="208" t="s">
        <v>32</v>
      </c>
      <c r="N85" s="209"/>
    </row>
    <row r="86" customFormat="false" ht="15" hidden="false" customHeight="false" outlineLevel="0" collapsed="false">
      <c r="B86" s="210" t="s">
        <v>57</v>
      </c>
      <c r="C86" s="211" t="n">
        <v>52</v>
      </c>
      <c r="D86" s="211" t="str">
        <f aca="false">VLOOKUP(C86,Ｂクラス参加チーム!$B$2:$C$67,2,0)</f>
        <v>宮根シーホース</v>
      </c>
      <c r="E86" s="212" t="n">
        <v>2</v>
      </c>
      <c r="F86" s="213" t="n">
        <v>0</v>
      </c>
      <c r="G86" s="213" t="n">
        <v>2</v>
      </c>
      <c r="H86" s="213" t="n">
        <v>0</v>
      </c>
      <c r="I86" s="213" t="n">
        <v>3</v>
      </c>
      <c r="J86" s="213" t="n">
        <v>0</v>
      </c>
      <c r="K86" s="213"/>
      <c r="L86" s="214" t="n">
        <f aca="false">SUM(E86:K86)</f>
        <v>7</v>
      </c>
      <c r="M86" s="215" t="s">
        <v>33</v>
      </c>
      <c r="N86" s="216"/>
    </row>
    <row r="87" customFormat="false" ht="15" hidden="false" customHeight="false" outlineLevel="0" collapsed="false">
      <c r="B87" s="217"/>
      <c r="C87" s="211" t="n">
        <v>51</v>
      </c>
      <c r="D87" s="211" t="str">
        <f aca="false">VLOOKUP(C87,Ｂクラス参加チーム!$B$2:$C$67,2,0)</f>
        <v>横浜ＷＩＮＮＥＲＳ</v>
      </c>
      <c r="E87" s="218" t="n">
        <v>0</v>
      </c>
      <c r="F87" s="219" t="n">
        <v>0</v>
      </c>
      <c r="G87" s="219" t="n">
        <v>1</v>
      </c>
      <c r="H87" s="219" t="n">
        <v>3</v>
      </c>
      <c r="I87" s="219" t="n">
        <v>0</v>
      </c>
      <c r="J87" s="219" t="n">
        <v>0</v>
      </c>
      <c r="K87" s="219"/>
      <c r="L87" s="221" t="n">
        <f aca="false">SUM(E87:K87)</f>
        <v>4</v>
      </c>
      <c r="M87" s="222" t="s">
        <v>59</v>
      </c>
      <c r="N87" s="223"/>
    </row>
    <row r="88" customFormat="false" ht="14.25" hidden="false" customHeight="false" outlineLevel="0" collapsed="false"/>
    <row r="90" customFormat="false" ht="14.25" hidden="false" customHeight="false" outlineLevel="0" collapsed="false"/>
    <row r="91" customFormat="false" ht="15" hidden="false" customHeight="false" outlineLevel="0" collapsed="false">
      <c r="B91" s="202" t="s">
        <v>28</v>
      </c>
      <c r="C91" s="203"/>
      <c r="D91" s="204" t="s">
        <v>30</v>
      </c>
      <c r="E91" s="205" t="n">
        <v>1</v>
      </c>
      <c r="F91" s="206" t="n">
        <v>2</v>
      </c>
      <c r="G91" s="206" t="n">
        <v>3</v>
      </c>
      <c r="H91" s="206" t="n">
        <v>4</v>
      </c>
      <c r="I91" s="206" t="n">
        <v>5</v>
      </c>
      <c r="J91" s="206" t="n">
        <v>6</v>
      </c>
      <c r="K91" s="206" t="n">
        <v>7</v>
      </c>
      <c r="L91" s="207" t="s">
        <v>31</v>
      </c>
      <c r="M91" s="208" t="s">
        <v>32</v>
      </c>
      <c r="N91" s="209"/>
    </row>
    <row r="92" customFormat="false" ht="15" hidden="false" customHeight="false" outlineLevel="0" collapsed="false">
      <c r="B92" s="210"/>
      <c r="C92" s="211"/>
      <c r="D92" s="211" t="e">
        <f aca="false">VLOOKUP(C92,Ｂクラス参加チーム!$B$2:$C$67,2,0)</f>
        <v>#N/A</v>
      </c>
      <c r="E92" s="212"/>
      <c r="F92" s="213"/>
      <c r="G92" s="213"/>
      <c r="H92" s="213"/>
      <c r="I92" s="213"/>
      <c r="J92" s="213"/>
      <c r="K92" s="213"/>
      <c r="L92" s="214" t="n">
        <f aca="false">SUM(E92:K92)</f>
        <v>0</v>
      </c>
      <c r="M92" s="215"/>
      <c r="N92" s="216"/>
    </row>
    <row r="93" customFormat="false" ht="15" hidden="false" customHeight="false" outlineLevel="0" collapsed="false">
      <c r="B93" s="217"/>
      <c r="C93" s="211"/>
      <c r="D93" s="211" t="e">
        <f aca="false">VLOOKUP(C93,Ｂクラス参加チーム!$B$2:$C$67,2,0)</f>
        <v>#N/A</v>
      </c>
      <c r="E93" s="218"/>
      <c r="F93" s="219"/>
      <c r="G93" s="219"/>
      <c r="H93" s="219"/>
      <c r="I93" s="219"/>
      <c r="J93" s="219"/>
      <c r="K93" s="219"/>
      <c r="L93" s="221" t="n">
        <f aca="false">SUM(E93:K93)</f>
        <v>0</v>
      </c>
      <c r="M93" s="222"/>
      <c r="N93" s="223"/>
    </row>
    <row r="94" customFormat="false" ht="14.25" hidden="false" customHeight="false" outlineLevel="0" collapsed="false"/>
    <row r="96" customFormat="false" ht="14.25" hidden="false" customHeight="false" outlineLevel="0" collapsed="false"/>
    <row r="97" customFormat="false" ht="15" hidden="false" customHeight="false" outlineLevel="0" collapsed="false">
      <c r="B97" s="202" t="s">
        <v>28</v>
      </c>
      <c r="C97" s="204" t="s">
        <v>60</v>
      </c>
      <c r="D97" s="204" t="s">
        <v>30</v>
      </c>
      <c r="E97" s="205" t="n">
        <v>1</v>
      </c>
      <c r="F97" s="206" t="n">
        <v>2</v>
      </c>
      <c r="G97" s="206" t="n">
        <v>3</v>
      </c>
      <c r="H97" s="206" t="n">
        <v>4</v>
      </c>
      <c r="I97" s="206" t="n">
        <v>5</v>
      </c>
      <c r="J97" s="206" t="n">
        <v>6</v>
      </c>
      <c r="K97" s="206" t="n">
        <v>7</v>
      </c>
      <c r="L97" s="207" t="s">
        <v>31</v>
      </c>
      <c r="M97" s="208" t="s">
        <v>32</v>
      </c>
      <c r="N97" s="209"/>
    </row>
    <row r="98" customFormat="false" ht="15" hidden="false" customHeight="false" outlineLevel="0" collapsed="false">
      <c r="B98" s="210"/>
      <c r="C98" s="211"/>
      <c r="D98" s="211" t="e">
        <f aca="false">VLOOKUP(C98,Ｂクラス参加チーム!$B$2:$C$67,2,0)</f>
        <v>#N/A</v>
      </c>
      <c r="E98" s="212"/>
      <c r="F98" s="213"/>
      <c r="G98" s="213"/>
      <c r="H98" s="213"/>
      <c r="I98" s="213"/>
      <c r="J98" s="213"/>
      <c r="K98" s="213"/>
      <c r="L98" s="214" t="n">
        <f aca="false">SUM(E98:K98)</f>
        <v>0</v>
      </c>
      <c r="M98" s="228"/>
      <c r="N98" s="216"/>
    </row>
    <row r="99" customFormat="false" ht="15" hidden="false" customHeight="false" outlineLevel="0" collapsed="false">
      <c r="B99" s="217"/>
      <c r="C99" s="211"/>
      <c r="D99" s="211" t="e">
        <f aca="false">VLOOKUP(C99,Ｂクラス参加チーム!$B$2:$C$67,2,0)</f>
        <v>#N/A</v>
      </c>
      <c r="E99" s="218"/>
      <c r="F99" s="219"/>
      <c r="G99" s="219"/>
      <c r="H99" s="219"/>
      <c r="I99" s="219"/>
      <c r="J99" s="219"/>
      <c r="K99" s="219"/>
      <c r="L99" s="221" t="n">
        <f aca="false">SUM(E99:K99)</f>
        <v>0</v>
      </c>
      <c r="M99" s="222"/>
      <c r="N99" s="223"/>
    </row>
    <row r="100" customFormat="false" ht="14.25" hidden="false" customHeight="false" outlineLevel="0" collapsed="false"/>
    <row r="103" customFormat="false" ht="14.25" hidden="false" customHeight="false" outlineLevel="0" collapsed="false">
      <c r="D103" s="201"/>
    </row>
    <row r="104" customFormat="false" ht="15" hidden="false" customHeight="false" outlineLevel="0" collapsed="false">
      <c r="B104" s="202" t="s">
        <v>28</v>
      </c>
      <c r="C104" s="203" t="s">
        <v>29</v>
      </c>
      <c r="D104" s="204" t="s">
        <v>30</v>
      </c>
      <c r="E104" s="205" t="n">
        <v>1</v>
      </c>
      <c r="F104" s="206" t="n">
        <v>2</v>
      </c>
      <c r="G104" s="206" t="n">
        <v>3</v>
      </c>
      <c r="H104" s="206" t="n">
        <v>4</v>
      </c>
      <c r="I104" s="206" t="n">
        <v>5</v>
      </c>
      <c r="J104" s="206" t="n">
        <v>6</v>
      </c>
      <c r="K104" s="206" t="n">
        <v>7</v>
      </c>
      <c r="L104" s="207" t="s">
        <v>31</v>
      </c>
      <c r="M104" s="208" t="s">
        <v>32</v>
      </c>
      <c r="N104" s="209"/>
    </row>
    <row r="105" customFormat="false" ht="15" hidden="false" customHeight="false" outlineLevel="0" collapsed="false">
      <c r="B105" s="210"/>
      <c r="C105" s="211"/>
      <c r="D105" s="211" t="e">
        <f aca="false">VLOOKUP(C105,Ｂクラス参加チーム!$B$2:$C$67,2,0)</f>
        <v>#N/A</v>
      </c>
      <c r="E105" s="212"/>
      <c r="F105" s="213"/>
      <c r="G105" s="213"/>
      <c r="H105" s="213"/>
      <c r="I105" s="213"/>
      <c r="J105" s="213"/>
      <c r="K105" s="213"/>
      <c r="L105" s="214" t="n">
        <f aca="false">SUM(E105:K105)</f>
        <v>0</v>
      </c>
      <c r="M105" s="215"/>
      <c r="N105" s="216"/>
    </row>
    <row r="106" customFormat="false" ht="15" hidden="false" customHeight="false" outlineLevel="0" collapsed="false">
      <c r="B106" s="217"/>
      <c r="C106" s="211"/>
      <c r="D106" s="211" t="e">
        <f aca="false">VLOOKUP(C106,Ｂクラス参加チーム!$B$2:$C$67,2,0)</f>
        <v>#N/A</v>
      </c>
      <c r="E106" s="218"/>
      <c r="F106" s="219"/>
      <c r="G106" s="219"/>
      <c r="H106" s="219"/>
      <c r="I106" s="219"/>
      <c r="J106" s="219"/>
      <c r="K106" s="219"/>
      <c r="L106" s="221" t="n">
        <f aca="false">SUM(E106:K106)</f>
        <v>0</v>
      </c>
      <c r="M106" s="222"/>
      <c r="N106" s="223"/>
    </row>
    <row r="107" customFormat="false" ht="14.25" hidden="false" customHeight="false" outlineLevel="0" collapsed="false"/>
    <row r="110" customFormat="false" ht="14.25" hidden="false" customHeight="false" outlineLevel="0" collapsed="false"/>
    <row r="111" customFormat="false" ht="15" hidden="false" customHeight="false" outlineLevel="0" collapsed="false">
      <c r="B111" s="202" t="s">
        <v>28</v>
      </c>
      <c r="C111" s="203" t="s">
        <v>29</v>
      </c>
      <c r="D111" s="204" t="s">
        <v>30</v>
      </c>
      <c r="E111" s="205" t="n">
        <v>1</v>
      </c>
      <c r="F111" s="206" t="n">
        <v>2</v>
      </c>
      <c r="G111" s="206" t="n">
        <v>3</v>
      </c>
      <c r="H111" s="206" t="n">
        <v>4</v>
      </c>
      <c r="I111" s="206" t="n">
        <v>5</v>
      </c>
      <c r="J111" s="206" t="n">
        <v>6</v>
      </c>
      <c r="K111" s="206" t="n">
        <v>7</v>
      </c>
      <c r="L111" s="207" t="s">
        <v>31</v>
      </c>
      <c r="M111" s="208" t="s">
        <v>32</v>
      </c>
      <c r="N111" s="209"/>
    </row>
    <row r="112" customFormat="false" ht="15" hidden="false" customHeight="false" outlineLevel="0" collapsed="false">
      <c r="B112" s="210"/>
      <c r="C112" s="211"/>
      <c r="D112" s="211" t="e">
        <f aca="false">VLOOKUP(C112,Ｂクラス参加チーム!$B$2:$C$67,2,0)</f>
        <v>#N/A</v>
      </c>
      <c r="E112" s="212"/>
      <c r="F112" s="213"/>
      <c r="G112" s="213"/>
      <c r="H112" s="213"/>
      <c r="I112" s="213"/>
      <c r="J112" s="213"/>
      <c r="K112" s="213"/>
      <c r="L112" s="214" t="n">
        <f aca="false">SUM(E112:K112)</f>
        <v>0</v>
      </c>
      <c r="M112" s="215"/>
      <c r="N112" s="216"/>
    </row>
    <row r="113" customFormat="false" ht="15" hidden="false" customHeight="false" outlineLevel="0" collapsed="false">
      <c r="B113" s="217"/>
      <c r="C113" s="211"/>
      <c r="D113" s="211" t="e">
        <f aca="false">VLOOKUP(C113,Ｂクラス参加チーム!$B$2:$C$67,2,0)</f>
        <v>#N/A</v>
      </c>
      <c r="E113" s="218"/>
      <c r="F113" s="219"/>
      <c r="G113" s="219"/>
      <c r="H113" s="219"/>
      <c r="I113" s="219"/>
      <c r="J113" s="219"/>
      <c r="K113" s="219"/>
      <c r="L113" s="221" t="n">
        <f aca="false">SUM(E113:K113)</f>
        <v>0</v>
      </c>
      <c r="M113" s="222"/>
      <c r="N113" s="223"/>
    </row>
    <row r="114" customFormat="false" ht="14.25" hidden="false" customHeight="false" outlineLevel="0" collapsed="false"/>
    <row r="117" customFormat="false" ht="14.25" hidden="false" customHeight="false" outlineLevel="0" collapsed="false"/>
    <row r="118" customFormat="false" ht="15" hidden="false" customHeight="false" outlineLevel="0" collapsed="false">
      <c r="B118" s="202" t="s">
        <v>28</v>
      </c>
      <c r="C118" s="203" t="s">
        <v>29</v>
      </c>
      <c r="D118" s="204" t="s">
        <v>30</v>
      </c>
      <c r="E118" s="205" t="n">
        <v>1</v>
      </c>
      <c r="F118" s="206" t="n">
        <v>2</v>
      </c>
      <c r="G118" s="206" t="n">
        <v>3</v>
      </c>
      <c r="H118" s="206" t="n">
        <v>4</v>
      </c>
      <c r="I118" s="206" t="n">
        <v>5</v>
      </c>
      <c r="J118" s="206" t="n">
        <v>6</v>
      </c>
      <c r="K118" s="206" t="n">
        <v>7</v>
      </c>
      <c r="L118" s="207" t="s">
        <v>31</v>
      </c>
      <c r="M118" s="208" t="s">
        <v>32</v>
      </c>
      <c r="N118" s="209"/>
    </row>
    <row r="119" customFormat="false" ht="15" hidden="false" customHeight="false" outlineLevel="0" collapsed="false">
      <c r="B119" s="210"/>
      <c r="C119" s="211"/>
      <c r="D119" s="211" t="e">
        <f aca="false">VLOOKUP(C119,Ｂクラス参加チーム!$B$2:$C$67,2,0)</f>
        <v>#N/A</v>
      </c>
      <c r="E119" s="212"/>
      <c r="F119" s="213"/>
      <c r="G119" s="213"/>
      <c r="H119" s="213"/>
      <c r="I119" s="213"/>
      <c r="J119" s="213"/>
      <c r="K119" s="213"/>
      <c r="L119" s="214" t="n">
        <f aca="false">SUM(E119:K119)</f>
        <v>0</v>
      </c>
      <c r="M119" s="215"/>
      <c r="N119" s="216"/>
    </row>
    <row r="120" customFormat="false" ht="15" hidden="false" customHeight="false" outlineLevel="0" collapsed="false">
      <c r="B120" s="217"/>
      <c r="C120" s="211"/>
      <c r="D120" s="211" t="e">
        <f aca="false">VLOOKUP(C120,Ｂクラス参加チーム!$B$2:$C$67,2,0)</f>
        <v>#N/A</v>
      </c>
      <c r="E120" s="218"/>
      <c r="F120" s="219"/>
      <c r="G120" s="219"/>
      <c r="H120" s="219"/>
      <c r="I120" s="219"/>
      <c r="J120" s="219"/>
      <c r="K120" s="219"/>
      <c r="L120" s="221" t="n">
        <f aca="false">SUM(E120:K120)</f>
        <v>0</v>
      </c>
      <c r="M120" s="222"/>
      <c r="N120" s="223"/>
    </row>
    <row r="121" customFormat="false" ht="14.25" hidden="false" customHeight="false" outlineLevel="0" collapsed="false"/>
    <row r="124" customFormat="false" ht="14.25" hidden="false" customHeight="false" outlineLevel="0" collapsed="false"/>
    <row r="125" customFormat="false" ht="15" hidden="false" customHeight="false" outlineLevel="0" collapsed="false">
      <c r="B125" s="202" t="s">
        <v>28</v>
      </c>
      <c r="C125" s="203" t="s">
        <v>29</v>
      </c>
      <c r="D125" s="204" t="s">
        <v>30</v>
      </c>
      <c r="E125" s="205" t="n">
        <v>1</v>
      </c>
      <c r="F125" s="206" t="n">
        <v>2</v>
      </c>
      <c r="G125" s="206" t="n">
        <v>3</v>
      </c>
      <c r="H125" s="206" t="n">
        <v>4</v>
      </c>
      <c r="I125" s="206" t="n">
        <v>5</v>
      </c>
      <c r="J125" s="206" t="n">
        <v>6</v>
      </c>
      <c r="K125" s="206" t="n">
        <v>7</v>
      </c>
      <c r="L125" s="207" t="s">
        <v>31</v>
      </c>
      <c r="M125" s="208" t="s">
        <v>32</v>
      </c>
      <c r="N125" s="209"/>
    </row>
    <row r="126" customFormat="false" ht="15" hidden="false" customHeight="false" outlineLevel="0" collapsed="false">
      <c r="B126" s="210"/>
      <c r="C126" s="211"/>
      <c r="D126" s="211" t="e">
        <f aca="false">VLOOKUP(C126,Ｂクラス参加チーム!$B$2:$C$67,2,0)</f>
        <v>#N/A</v>
      </c>
      <c r="E126" s="212"/>
      <c r="F126" s="213"/>
      <c r="G126" s="213"/>
      <c r="H126" s="213"/>
      <c r="I126" s="213"/>
      <c r="J126" s="213"/>
      <c r="K126" s="213"/>
      <c r="L126" s="214" t="n">
        <f aca="false">SUM(E126:K126)</f>
        <v>0</v>
      </c>
      <c r="M126" s="215"/>
      <c r="N126" s="216"/>
    </row>
    <row r="127" customFormat="false" ht="15" hidden="false" customHeight="false" outlineLevel="0" collapsed="false">
      <c r="B127" s="217"/>
      <c r="C127" s="211"/>
      <c r="D127" s="211" t="e">
        <f aca="false">VLOOKUP(C127,Ｂクラス参加チーム!$B$2:$C$67,2,0)</f>
        <v>#N/A</v>
      </c>
      <c r="E127" s="218"/>
      <c r="F127" s="219"/>
      <c r="G127" s="219"/>
      <c r="H127" s="219"/>
      <c r="I127" s="219"/>
      <c r="J127" s="219"/>
      <c r="K127" s="219"/>
      <c r="L127" s="221" t="n">
        <f aca="false">SUM(E127:K127)</f>
        <v>0</v>
      </c>
      <c r="M127" s="222"/>
      <c r="N127" s="223"/>
    </row>
    <row r="128" customFormat="false" ht="14.25" hidden="false" customHeight="false" outlineLevel="0" collapsed="false"/>
    <row r="131" customFormat="false" ht="14.25" hidden="false" customHeight="false" outlineLevel="0" collapsed="false"/>
    <row r="132" customFormat="false" ht="15" hidden="false" customHeight="false" outlineLevel="0" collapsed="false">
      <c r="B132" s="202" t="s">
        <v>28</v>
      </c>
      <c r="C132" s="203" t="s">
        <v>29</v>
      </c>
      <c r="D132" s="204" t="s">
        <v>30</v>
      </c>
      <c r="E132" s="205" t="n">
        <v>1</v>
      </c>
      <c r="F132" s="206" t="n">
        <v>2</v>
      </c>
      <c r="G132" s="206" t="n">
        <v>3</v>
      </c>
      <c r="H132" s="206" t="n">
        <v>4</v>
      </c>
      <c r="I132" s="206" t="n">
        <v>5</v>
      </c>
      <c r="J132" s="206" t="n">
        <v>6</v>
      </c>
      <c r="K132" s="206" t="n">
        <v>7</v>
      </c>
      <c r="L132" s="207" t="s">
        <v>31</v>
      </c>
      <c r="M132" s="208" t="s">
        <v>32</v>
      </c>
      <c r="N132" s="209"/>
    </row>
    <row r="133" customFormat="false" ht="15" hidden="false" customHeight="false" outlineLevel="0" collapsed="false">
      <c r="B133" s="210"/>
      <c r="C133" s="211"/>
      <c r="D133" s="211" t="e">
        <f aca="false">VLOOKUP(C133,Ｂクラス参加チーム!$B$2:$C$67,2,0)</f>
        <v>#N/A</v>
      </c>
      <c r="E133" s="212"/>
      <c r="F133" s="213"/>
      <c r="G133" s="213"/>
      <c r="H133" s="213"/>
      <c r="I133" s="213"/>
      <c r="J133" s="213"/>
      <c r="K133" s="213"/>
      <c r="L133" s="214" t="n">
        <f aca="false">SUM(E133:K133)</f>
        <v>0</v>
      </c>
      <c r="M133" s="215"/>
      <c r="N133" s="216"/>
    </row>
    <row r="134" customFormat="false" ht="15" hidden="false" customHeight="false" outlineLevel="0" collapsed="false">
      <c r="B134" s="217"/>
      <c r="C134" s="211"/>
      <c r="D134" s="211" t="e">
        <f aca="false">VLOOKUP(C134,Ｂクラス参加チーム!$B$2:$C$67,2,0)</f>
        <v>#N/A</v>
      </c>
      <c r="E134" s="218"/>
      <c r="F134" s="219"/>
      <c r="G134" s="219"/>
      <c r="H134" s="219"/>
      <c r="I134" s="219"/>
      <c r="J134" s="219"/>
      <c r="K134" s="219"/>
      <c r="L134" s="221" t="n">
        <f aca="false">SUM(E134:K134)</f>
        <v>0</v>
      </c>
      <c r="M134" s="222"/>
      <c r="N134" s="223"/>
    </row>
    <row r="135" customFormat="false" ht="14.25" hidden="false" customHeight="false" outlineLevel="0" collapsed="false"/>
    <row r="138" customFormat="false" ht="14.25" hidden="false" customHeight="false" outlineLevel="0" collapsed="false"/>
    <row r="139" customFormat="false" ht="15" hidden="false" customHeight="false" outlineLevel="0" collapsed="false">
      <c r="B139" s="202" t="s">
        <v>28</v>
      </c>
      <c r="C139" s="203" t="s">
        <v>29</v>
      </c>
      <c r="D139" s="204" t="s">
        <v>30</v>
      </c>
      <c r="E139" s="205" t="n">
        <v>1</v>
      </c>
      <c r="F139" s="206" t="n">
        <v>2</v>
      </c>
      <c r="G139" s="206" t="n">
        <v>3</v>
      </c>
      <c r="H139" s="206" t="n">
        <v>4</v>
      </c>
      <c r="I139" s="206" t="n">
        <v>5</v>
      </c>
      <c r="J139" s="206" t="n">
        <v>6</v>
      </c>
      <c r="K139" s="206" t="n">
        <v>7</v>
      </c>
      <c r="L139" s="207" t="s">
        <v>31</v>
      </c>
      <c r="M139" s="208" t="s">
        <v>32</v>
      </c>
      <c r="N139" s="209"/>
    </row>
    <row r="140" customFormat="false" ht="15" hidden="false" customHeight="false" outlineLevel="0" collapsed="false">
      <c r="B140" s="210"/>
      <c r="C140" s="211"/>
      <c r="D140" s="211" t="e">
        <f aca="false">VLOOKUP(C140,Ｂクラス参加チーム!$B$2:$C$67,2,0)</f>
        <v>#N/A</v>
      </c>
      <c r="E140" s="212"/>
      <c r="F140" s="213"/>
      <c r="G140" s="213"/>
      <c r="H140" s="213"/>
      <c r="I140" s="213"/>
      <c r="J140" s="213"/>
      <c r="K140" s="213"/>
      <c r="L140" s="214" t="n">
        <f aca="false">SUM(E140:K140)</f>
        <v>0</v>
      </c>
      <c r="M140" s="228"/>
      <c r="N140" s="216"/>
    </row>
    <row r="141" customFormat="false" ht="15" hidden="false" customHeight="false" outlineLevel="0" collapsed="false">
      <c r="B141" s="217"/>
      <c r="C141" s="211"/>
      <c r="D141" s="211" t="e">
        <f aca="false">VLOOKUP(C141,Ｂクラス参加チーム!$B$2:$C$67,2,0)</f>
        <v>#N/A</v>
      </c>
      <c r="E141" s="218"/>
      <c r="F141" s="219"/>
      <c r="G141" s="219"/>
      <c r="H141" s="219"/>
      <c r="I141" s="219"/>
      <c r="J141" s="219"/>
      <c r="K141" s="219"/>
      <c r="L141" s="221" t="n">
        <f aca="false">SUM(E141:K141)</f>
        <v>0</v>
      </c>
      <c r="M141" s="222"/>
      <c r="N141" s="223"/>
    </row>
    <row r="142" customFormat="false" ht="14.25" hidden="false" customHeight="false" outlineLevel="0" collapsed="false"/>
    <row r="145" customFormat="false" ht="14.25" hidden="false" customHeight="false" outlineLevel="0" collapsed="false"/>
    <row r="146" customFormat="false" ht="15" hidden="false" customHeight="false" outlineLevel="0" collapsed="false">
      <c r="B146" s="202" t="s">
        <v>28</v>
      </c>
      <c r="C146" s="203" t="s">
        <v>29</v>
      </c>
      <c r="D146" s="204" t="s">
        <v>30</v>
      </c>
      <c r="E146" s="205" t="n">
        <v>1</v>
      </c>
      <c r="F146" s="206" t="n">
        <v>2</v>
      </c>
      <c r="G146" s="206" t="n">
        <v>3</v>
      </c>
      <c r="H146" s="206" t="n">
        <v>4</v>
      </c>
      <c r="I146" s="206" t="n">
        <v>5</v>
      </c>
      <c r="J146" s="206" t="n">
        <v>6</v>
      </c>
      <c r="K146" s="206" t="n">
        <v>7</v>
      </c>
      <c r="L146" s="207" t="s">
        <v>31</v>
      </c>
      <c r="M146" s="208" t="s">
        <v>32</v>
      </c>
      <c r="N146" s="209"/>
    </row>
    <row r="147" customFormat="false" ht="15" hidden="false" customHeight="false" outlineLevel="0" collapsed="false">
      <c r="B147" s="210"/>
      <c r="C147" s="211"/>
      <c r="D147" s="211" t="e">
        <f aca="false">VLOOKUP(C147,Ｂクラス参加チーム!$B$2:$C$67,2,0)</f>
        <v>#N/A</v>
      </c>
      <c r="E147" s="212"/>
      <c r="F147" s="213"/>
      <c r="G147" s="213"/>
      <c r="H147" s="213"/>
      <c r="I147" s="213"/>
      <c r="J147" s="213"/>
      <c r="K147" s="213"/>
      <c r="L147" s="214" t="n">
        <f aca="false">SUM(E147:K147)</f>
        <v>0</v>
      </c>
      <c r="M147" s="228"/>
      <c r="N147" s="216"/>
    </row>
    <row r="148" customFormat="false" ht="15" hidden="false" customHeight="false" outlineLevel="0" collapsed="false">
      <c r="B148" s="217"/>
      <c r="C148" s="211"/>
      <c r="D148" s="211" t="e">
        <f aca="false">VLOOKUP(C148,Ｂクラス参加チーム!$B$2:$C$67,2,0)</f>
        <v>#N/A</v>
      </c>
      <c r="E148" s="218"/>
      <c r="F148" s="219"/>
      <c r="G148" s="219"/>
      <c r="H148" s="219"/>
      <c r="I148" s="219"/>
      <c r="J148" s="219"/>
      <c r="K148" s="219"/>
      <c r="L148" s="221" t="n">
        <f aca="false">SUM(E148:K148)</f>
        <v>0</v>
      </c>
      <c r="M148" s="222"/>
      <c r="N148" s="223"/>
    </row>
    <row r="149" customFormat="false" ht="14.25" hidden="false" customHeight="false" outlineLevel="0" collapsed="false"/>
    <row r="152" customFormat="false" ht="14.25" hidden="false" customHeight="false" outlineLevel="0" collapsed="false"/>
    <row r="153" customFormat="false" ht="15" hidden="false" customHeight="false" outlineLevel="0" collapsed="false">
      <c r="B153" s="202" t="s">
        <v>28</v>
      </c>
      <c r="C153" s="203" t="s">
        <v>29</v>
      </c>
      <c r="D153" s="204" t="s">
        <v>30</v>
      </c>
      <c r="E153" s="205" t="n">
        <v>1</v>
      </c>
      <c r="F153" s="206" t="n">
        <v>2</v>
      </c>
      <c r="G153" s="206" t="n">
        <v>3</v>
      </c>
      <c r="H153" s="206" t="n">
        <v>4</v>
      </c>
      <c r="I153" s="206" t="n">
        <v>5</v>
      </c>
      <c r="J153" s="206" t="n">
        <v>6</v>
      </c>
      <c r="K153" s="206" t="n">
        <v>7</v>
      </c>
      <c r="L153" s="207" t="s">
        <v>31</v>
      </c>
      <c r="M153" s="208" t="s">
        <v>32</v>
      </c>
      <c r="N153" s="209"/>
    </row>
    <row r="154" customFormat="false" ht="15" hidden="false" customHeight="false" outlineLevel="0" collapsed="false">
      <c r="B154" s="210"/>
      <c r="C154" s="211"/>
      <c r="D154" s="211" t="e">
        <f aca="false">VLOOKUP(C154,Ｂクラス参加チーム!$B$2:$C$67,2,0)</f>
        <v>#N/A</v>
      </c>
      <c r="E154" s="212"/>
      <c r="F154" s="213"/>
      <c r="G154" s="213"/>
      <c r="H154" s="213"/>
      <c r="I154" s="213"/>
      <c r="J154" s="213"/>
      <c r="K154" s="213"/>
      <c r="L154" s="214" t="n">
        <f aca="false">SUM(E154:K154)</f>
        <v>0</v>
      </c>
      <c r="M154" s="228"/>
      <c r="N154" s="216"/>
    </row>
    <row r="155" customFormat="false" ht="15" hidden="false" customHeight="false" outlineLevel="0" collapsed="false">
      <c r="B155" s="217"/>
      <c r="C155" s="211"/>
      <c r="D155" s="211" t="e">
        <f aca="false">VLOOKUP(C155,Ｂクラス参加チーム!$B$2:$C$67,2,0)</f>
        <v>#N/A</v>
      </c>
      <c r="E155" s="218"/>
      <c r="F155" s="219"/>
      <c r="G155" s="219"/>
      <c r="H155" s="219"/>
      <c r="I155" s="219"/>
      <c r="J155" s="219"/>
      <c r="K155" s="219"/>
      <c r="L155" s="221" t="n">
        <f aca="false">SUM(E155:K155)</f>
        <v>0</v>
      </c>
      <c r="M155" s="222"/>
      <c r="N155" s="223"/>
    </row>
    <row r="156" customFormat="false" ht="14.25" hidden="false" customHeight="false" outlineLevel="0" collapsed="false"/>
  </sheetData>
  <mergeCells count="2">
    <mergeCell ref="A2:N2"/>
    <mergeCell ref="K4:M4"/>
  </mergeCells>
  <hyperlinks>
    <hyperlink ref="K4" location="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5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2" activeCellId="0" sqref="B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12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98" t="s">
        <v>2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3.5" hidden="false" customHeight="false" outlineLevel="0" collapsed="false">
      <c r="D3" s="199" t="s">
        <v>61</v>
      </c>
      <c r="N3" s="2"/>
    </row>
    <row r="4" customFormat="false" ht="13.5" hidden="false" customHeight="false" outlineLevel="0" collapsed="false">
      <c r="K4" s="200" t="s">
        <v>27</v>
      </c>
      <c r="L4" s="200"/>
      <c r="M4" s="200"/>
    </row>
    <row r="5" customFormat="false" ht="14.25" hidden="false" customHeight="false" outlineLevel="0" collapsed="false">
      <c r="D5" s="201"/>
    </row>
    <row r="6" customFormat="false" ht="18" hidden="false" customHeight="true" outlineLevel="0" collapsed="false">
      <c r="B6" s="202" t="s">
        <v>28</v>
      </c>
      <c r="C6" s="203" t="s">
        <v>29</v>
      </c>
      <c r="D6" s="204" t="s">
        <v>30</v>
      </c>
      <c r="E6" s="205" t="n">
        <v>1</v>
      </c>
      <c r="F6" s="206" t="n">
        <v>2</v>
      </c>
      <c r="G6" s="206" t="n">
        <v>3</v>
      </c>
      <c r="H6" s="206" t="n">
        <v>4</v>
      </c>
      <c r="I6" s="206" t="n">
        <v>5</v>
      </c>
      <c r="J6" s="206" t="n">
        <v>6</v>
      </c>
      <c r="K6" s="206" t="n">
        <v>7</v>
      </c>
      <c r="L6" s="207" t="s">
        <v>31</v>
      </c>
      <c r="M6" s="208" t="s">
        <v>32</v>
      </c>
      <c r="N6" s="209"/>
    </row>
    <row r="7" customFormat="false" ht="18" hidden="false" customHeight="true" outlineLevel="0" collapsed="false">
      <c r="B7" s="210" t="n">
        <v>41357</v>
      </c>
      <c r="C7" s="211" t="n">
        <v>54</v>
      </c>
      <c r="D7" s="211" t="str">
        <f aca="false">VLOOKUP(C7,Ｂクラス参加チーム!$B$2:$C$67,2,0)</f>
        <v>横浜セルベックス</v>
      </c>
      <c r="E7" s="212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/>
      <c r="L7" s="214" t="n">
        <f aca="false">SUM(E7:K7)</f>
        <v>0</v>
      </c>
      <c r="M7" s="215" t="s">
        <v>33</v>
      </c>
      <c r="N7" s="216"/>
    </row>
    <row r="8" customFormat="false" ht="18" hidden="false" customHeight="true" outlineLevel="0" collapsed="false">
      <c r="B8" s="229"/>
      <c r="C8" s="230" t="n">
        <v>55</v>
      </c>
      <c r="D8" s="231" t="str">
        <f aca="false">VLOOKUP(C8,Ｂクラス参加チーム!$B$2:$C$67,2,0)</f>
        <v>Ｎ Ｕサーティーズ</v>
      </c>
      <c r="E8" s="218" t="n">
        <v>0</v>
      </c>
      <c r="F8" s="219" t="n">
        <v>0</v>
      </c>
      <c r="G8" s="219" t="n">
        <v>3</v>
      </c>
      <c r="H8" s="219" t="n">
        <v>0</v>
      </c>
      <c r="I8" s="219" t="n">
        <v>1</v>
      </c>
      <c r="J8" s="220" t="s">
        <v>34</v>
      </c>
      <c r="K8" s="219"/>
      <c r="L8" s="221" t="n">
        <f aca="false">SUM(E8:K8)</f>
        <v>4</v>
      </c>
      <c r="M8" s="222" t="s">
        <v>62</v>
      </c>
      <c r="N8" s="223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24"/>
    </row>
    <row r="12" customFormat="false" ht="18" hidden="false" customHeight="true" outlineLevel="0" collapsed="false">
      <c r="B12" s="202" t="s">
        <v>28</v>
      </c>
      <c r="C12" s="204" t="s">
        <v>63</v>
      </c>
      <c r="D12" s="204" t="s">
        <v>30</v>
      </c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7" t="s">
        <v>31</v>
      </c>
      <c r="M12" s="208" t="s">
        <v>32</v>
      </c>
      <c r="N12" s="209"/>
    </row>
    <row r="13" customFormat="false" ht="18" hidden="false" customHeight="true" outlineLevel="0" collapsed="false">
      <c r="B13" s="210" t="s">
        <v>64</v>
      </c>
      <c r="C13" s="211" t="n">
        <v>57</v>
      </c>
      <c r="D13" s="211" t="str">
        <f aca="false">VLOOKUP(C13,Ｂクラス参加チーム!$B$2:$C$67,2,0)</f>
        <v>安全ドルフィンズ</v>
      </c>
      <c r="E13" s="212"/>
      <c r="F13" s="225" t="s">
        <v>37</v>
      </c>
      <c r="G13" s="213"/>
      <c r="H13" s="225" t="s">
        <v>38</v>
      </c>
      <c r="I13" s="213"/>
      <c r="J13" s="225" t="s">
        <v>39</v>
      </c>
      <c r="K13" s="213"/>
      <c r="L13" s="214" t="n">
        <f aca="false">SUM(E13:K13)</f>
        <v>0</v>
      </c>
      <c r="M13" s="228" t="s">
        <v>65</v>
      </c>
      <c r="N13" s="216"/>
    </row>
    <row r="14" customFormat="false" ht="18" hidden="false" customHeight="true" outlineLevel="0" collapsed="false">
      <c r="B14" s="229"/>
      <c r="C14" s="230" t="n">
        <v>58</v>
      </c>
      <c r="D14" s="231" t="str">
        <f aca="false">VLOOKUP(C14,Ｂクラス参加チーム!$B$2:$C$67,2,0)</f>
        <v>協和サンデーズ</v>
      </c>
      <c r="E14" s="218"/>
      <c r="F14" s="219"/>
      <c r="G14" s="219"/>
      <c r="H14" s="219"/>
      <c r="I14" s="219"/>
      <c r="J14" s="219"/>
      <c r="K14" s="219"/>
      <c r="L14" s="221" t="n">
        <v>7</v>
      </c>
      <c r="M14" s="222"/>
      <c r="N14" s="22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02" t="s">
        <v>28</v>
      </c>
      <c r="C18" s="204" t="s">
        <v>63</v>
      </c>
      <c r="D18" s="204" t="s">
        <v>30</v>
      </c>
      <c r="E18" s="205" t="n">
        <v>1</v>
      </c>
      <c r="F18" s="206" t="n">
        <v>2</v>
      </c>
      <c r="G18" s="206" t="n">
        <v>3</v>
      </c>
      <c r="H18" s="206" t="n">
        <v>4</v>
      </c>
      <c r="I18" s="206" t="n">
        <v>5</v>
      </c>
      <c r="J18" s="206" t="n">
        <v>6</v>
      </c>
      <c r="K18" s="206" t="n">
        <v>7</v>
      </c>
      <c r="L18" s="207" t="s">
        <v>31</v>
      </c>
      <c r="M18" s="208" t="s">
        <v>32</v>
      </c>
      <c r="N18" s="209"/>
    </row>
    <row r="19" customFormat="false" ht="18" hidden="false" customHeight="true" outlineLevel="0" collapsed="false">
      <c r="B19" s="210" t="s">
        <v>64</v>
      </c>
      <c r="C19" s="211" t="n">
        <v>60</v>
      </c>
      <c r="D19" s="211" t="str">
        <f aca="false">VLOOKUP(C19,Ｂクラス参加チーム!$B$2:$C$67,2,0)</f>
        <v>昭和オプトロニクス</v>
      </c>
      <c r="E19" s="212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2</v>
      </c>
      <c r="K19" s="213" t="n">
        <v>3</v>
      </c>
      <c r="L19" s="214" t="n">
        <f aca="false">SUM(E19:K19)</f>
        <v>5</v>
      </c>
      <c r="M19" s="228"/>
      <c r="N19" s="216"/>
    </row>
    <row r="20" customFormat="false" ht="18" hidden="false" customHeight="true" outlineLevel="0" collapsed="false">
      <c r="B20" s="229"/>
      <c r="C20" s="230" t="n">
        <v>61</v>
      </c>
      <c r="D20" s="231" t="str">
        <f aca="false">VLOOKUP(C20,Ｂクラス参加チーム!$B$2:$C$67,2,0)</f>
        <v>シンクパワーズ</v>
      </c>
      <c r="E20" s="218" t="n">
        <v>4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s">
        <v>66</v>
      </c>
      <c r="L20" s="221" t="n">
        <v>6</v>
      </c>
      <c r="M20" s="222" t="s">
        <v>67</v>
      </c>
      <c r="N20" s="22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02" t="s">
        <v>28</v>
      </c>
      <c r="C24" s="204" t="s">
        <v>63</v>
      </c>
      <c r="D24" s="204" t="s">
        <v>30</v>
      </c>
      <c r="E24" s="205" t="n">
        <v>1</v>
      </c>
      <c r="F24" s="206" t="n">
        <v>2</v>
      </c>
      <c r="G24" s="206" t="n">
        <v>3</v>
      </c>
      <c r="H24" s="206" t="n">
        <v>4</v>
      </c>
      <c r="I24" s="206" t="n">
        <v>5</v>
      </c>
      <c r="J24" s="206" t="n">
        <v>6</v>
      </c>
      <c r="K24" s="206" t="n">
        <v>7</v>
      </c>
      <c r="L24" s="207" t="s">
        <v>31</v>
      </c>
      <c r="M24" s="208" t="s">
        <v>32</v>
      </c>
      <c r="N24" s="209"/>
    </row>
    <row r="25" customFormat="false" ht="18" hidden="false" customHeight="true" outlineLevel="0" collapsed="false">
      <c r="B25" s="210" t="n">
        <v>41392</v>
      </c>
      <c r="C25" s="211" t="n">
        <v>63</v>
      </c>
      <c r="D25" s="211" t="str">
        <f aca="false">VLOOKUP(C25,Ｂクラス参加チーム!$B$2:$C$67,2,0)</f>
        <v>かもめファルコンズ</v>
      </c>
      <c r="E25" s="212" t="n">
        <v>1</v>
      </c>
      <c r="F25" s="213" t="n">
        <v>2</v>
      </c>
      <c r="G25" s="213" t="n">
        <v>0</v>
      </c>
      <c r="H25" s="213" t="n">
        <v>0</v>
      </c>
      <c r="I25" s="213" t="n">
        <v>0</v>
      </c>
      <c r="J25" s="213" t="n">
        <v>1</v>
      </c>
      <c r="K25" s="213"/>
      <c r="L25" s="214" t="n">
        <f aca="false">SUM(E25:K25)</f>
        <v>4</v>
      </c>
      <c r="M25" s="226" t="s">
        <v>68</v>
      </c>
      <c r="N25" s="216"/>
    </row>
    <row r="26" customFormat="false" ht="18" hidden="false" customHeight="true" outlineLevel="0" collapsed="false">
      <c r="B26" s="229"/>
      <c r="C26" s="230" t="n">
        <v>62</v>
      </c>
      <c r="D26" s="231" t="str">
        <f aca="false">VLOOKUP(C26,Ｂクラス参加チーム!$B$2:$C$67,2,0)</f>
        <v>東京芝浦バスターズ</v>
      </c>
      <c r="E26" s="218" t="n">
        <v>3</v>
      </c>
      <c r="F26" s="219" t="n">
        <v>1</v>
      </c>
      <c r="G26" s="219" t="n">
        <v>0</v>
      </c>
      <c r="H26" s="219" t="n">
        <v>0</v>
      </c>
      <c r="I26" s="219" t="n">
        <v>3</v>
      </c>
      <c r="J26" s="220" t="s">
        <v>34</v>
      </c>
      <c r="K26" s="219"/>
      <c r="L26" s="221" t="n">
        <f aca="false">SUM(E26:K26)</f>
        <v>7</v>
      </c>
      <c r="M26" s="222" t="s">
        <v>69</v>
      </c>
      <c r="N26" s="22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201"/>
    </row>
    <row r="30" customFormat="false" ht="18" hidden="false" customHeight="true" outlineLevel="0" collapsed="false">
      <c r="B30" s="202" t="s">
        <v>28</v>
      </c>
      <c r="C30" s="204" t="s">
        <v>63</v>
      </c>
      <c r="D30" s="204" t="s">
        <v>30</v>
      </c>
      <c r="E30" s="205" t="n">
        <v>1</v>
      </c>
      <c r="F30" s="206" t="n">
        <v>2</v>
      </c>
      <c r="G30" s="206" t="n">
        <v>3</v>
      </c>
      <c r="H30" s="206" t="n">
        <v>4</v>
      </c>
      <c r="I30" s="206" t="n">
        <v>5</v>
      </c>
      <c r="J30" s="206" t="n">
        <v>6</v>
      </c>
      <c r="K30" s="206" t="n">
        <v>7</v>
      </c>
      <c r="L30" s="207" t="s">
        <v>31</v>
      </c>
      <c r="M30" s="208" t="s">
        <v>32</v>
      </c>
      <c r="N30" s="209"/>
    </row>
    <row r="31" customFormat="false" ht="18" hidden="false" customHeight="true" outlineLevel="0" collapsed="false">
      <c r="B31" s="210" t="s">
        <v>70</v>
      </c>
      <c r="C31" s="211" t="n">
        <v>65</v>
      </c>
      <c r="D31" s="211" t="str">
        <f aca="false">VLOOKUP(C31,Ｂクラス参加チーム!$B$2:$C$67,2,0)</f>
        <v>横浜ダンディーズ</v>
      </c>
      <c r="E31" s="212" t="n">
        <v>0</v>
      </c>
      <c r="F31" s="213" t="n">
        <v>0</v>
      </c>
      <c r="G31" s="213" t="n">
        <v>6</v>
      </c>
      <c r="H31" s="213" t="n">
        <v>0</v>
      </c>
      <c r="I31" s="213"/>
      <c r="J31" s="213"/>
      <c r="K31" s="213"/>
      <c r="L31" s="214" t="n">
        <f aca="false">SUM(E31:K31)</f>
        <v>6</v>
      </c>
      <c r="M31" s="226" t="s">
        <v>71</v>
      </c>
      <c r="N31" s="216"/>
    </row>
    <row r="32" customFormat="false" ht="18" hidden="false" customHeight="true" outlineLevel="0" collapsed="false">
      <c r="B32" s="229"/>
      <c r="C32" s="230" t="n">
        <v>66</v>
      </c>
      <c r="D32" s="231" t="str">
        <f aca="false">VLOOKUP(C32,Ｂクラス参加チーム!$B$2:$C$67,2,0)</f>
        <v>緑・鴨居ファイターズ</v>
      </c>
      <c r="E32" s="218" t="n">
        <v>2</v>
      </c>
      <c r="F32" s="219" t="n">
        <v>0</v>
      </c>
      <c r="G32" s="219" t="n">
        <v>0</v>
      </c>
      <c r="H32" s="219" t="n">
        <v>2</v>
      </c>
      <c r="I32" s="219"/>
      <c r="J32" s="219"/>
      <c r="K32" s="219"/>
      <c r="L32" s="221" t="n">
        <f aca="false">SUM(E32:K32)</f>
        <v>4</v>
      </c>
      <c r="M32" s="222" t="s">
        <v>72</v>
      </c>
      <c r="N32" s="22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202" t="s">
        <v>28</v>
      </c>
      <c r="C36" s="204" t="s">
        <v>63</v>
      </c>
      <c r="D36" s="204" t="s">
        <v>30</v>
      </c>
      <c r="E36" s="205" t="n">
        <v>1</v>
      </c>
      <c r="F36" s="206" t="n">
        <v>2</v>
      </c>
      <c r="G36" s="206" t="n">
        <v>3</v>
      </c>
      <c r="H36" s="206" t="n">
        <v>4</v>
      </c>
      <c r="I36" s="206" t="n">
        <v>5</v>
      </c>
      <c r="J36" s="206" t="n">
        <v>6</v>
      </c>
      <c r="K36" s="206" t="n">
        <v>7</v>
      </c>
      <c r="L36" s="207" t="s">
        <v>31</v>
      </c>
      <c r="M36" s="208" t="s">
        <v>32</v>
      </c>
      <c r="N36" s="209"/>
    </row>
    <row r="37" customFormat="false" ht="18" hidden="false" customHeight="true" outlineLevel="0" collapsed="false">
      <c r="B37" s="210" t="s">
        <v>70</v>
      </c>
      <c r="C37" s="211" t="n">
        <v>69</v>
      </c>
      <c r="D37" s="211" t="str">
        <f aca="false">VLOOKUP(C37,Ｂクラス参加チーム!$B$2:$C$67,2,0)</f>
        <v>横浜ホワイトソックス</v>
      </c>
      <c r="E37" s="212" t="n">
        <v>0</v>
      </c>
      <c r="F37" s="213" t="n">
        <v>0</v>
      </c>
      <c r="G37" s="213" t="n">
        <v>1</v>
      </c>
      <c r="H37" s="213" t="n">
        <v>3</v>
      </c>
      <c r="I37" s="213" t="n">
        <v>0</v>
      </c>
      <c r="J37" s="213"/>
      <c r="K37" s="213"/>
      <c r="L37" s="214" t="n">
        <f aca="false">SUM(E37:K37)</f>
        <v>4</v>
      </c>
      <c r="M37" s="226" t="s">
        <v>73</v>
      </c>
      <c r="N37" s="216"/>
    </row>
    <row r="38" customFormat="false" ht="18" hidden="false" customHeight="true" outlineLevel="0" collapsed="false">
      <c r="B38" s="229"/>
      <c r="C38" s="230" t="n">
        <v>68</v>
      </c>
      <c r="D38" s="231" t="str">
        <f aca="false">VLOOKUP(C38,Ｂクラス参加チーム!$B$2:$C$67,2,0)</f>
        <v>Ｓ.Ｂ.</v>
      </c>
      <c r="E38" s="218" t="n">
        <v>0</v>
      </c>
      <c r="F38" s="219" t="n">
        <v>0</v>
      </c>
      <c r="G38" s="219" t="n">
        <v>1</v>
      </c>
      <c r="H38" s="219" t="n">
        <v>1</v>
      </c>
      <c r="I38" s="219" t="n">
        <v>0</v>
      </c>
      <c r="J38" s="219"/>
      <c r="K38" s="219"/>
      <c r="L38" s="221" t="n">
        <f aca="false">SUM(E38:K38)</f>
        <v>2</v>
      </c>
      <c r="M38" s="222" t="s">
        <v>74</v>
      </c>
      <c r="N38" s="22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202" t="s">
        <v>28</v>
      </c>
      <c r="C42" s="204" t="s">
        <v>63</v>
      </c>
      <c r="D42" s="204" t="s">
        <v>30</v>
      </c>
      <c r="E42" s="205" t="n">
        <v>1</v>
      </c>
      <c r="F42" s="206" t="n">
        <v>2</v>
      </c>
      <c r="G42" s="206" t="n">
        <v>3</v>
      </c>
      <c r="H42" s="206" t="n">
        <v>4</v>
      </c>
      <c r="I42" s="206" t="n">
        <v>5</v>
      </c>
      <c r="J42" s="206" t="n">
        <v>6</v>
      </c>
      <c r="K42" s="206" t="n">
        <v>7</v>
      </c>
      <c r="L42" s="207" t="s">
        <v>31</v>
      </c>
      <c r="M42" s="208" t="s">
        <v>32</v>
      </c>
      <c r="N42" s="209"/>
    </row>
    <row r="43" customFormat="false" ht="18" hidden="false" customHeight="true" outlineLevel="0" collapsed="false">
      <c r="B43" s="210" t="s">
        <v>70</v>
      </c>
      <c r="C43" s="211" t="n">
        <v>71</v>
      </c>
      <c r="D43" s="211" t="str">
        <f aca="false">VLOOKUP(C43,Ｂクラス参加チーム!$B$2:$C$67,2,0)</f>
        <v>ＤＮＰファインケミカル</v>
      </c>
      <c r="E43" s="212" t="n">
        <v>1</v>
      </c>
      <c r="F43" s="213" t="n">
        <v>1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1</v>
      </c>
      <c r="L43" s="214" t="n">
        <f aca="false">SUM(E43:K43)</f>
        <v>3</v>
      </c>
      <c r="M43" s="228"/>
      <c r="N43" s="216"/>
    </row>
    <row r="44" customFormat="false" ht="18" hidden="false" customHeight="true" outlineLevel="0" collapsed="false">
      <c r="B44" s="229"/>
      <c r="C44" s="230" t="n">
        <v>72</v>
      </c>
      <c r="D44" s="231" t="str">
        <f aca="false">VLOOKUP(C44,Ｂクラス参加チーム!$B$2:$C$67,2,0)</f>
        <v>アサヒフーズフーズ</v>
      </c>
      <c r="E44" s="218" t="n">
        <v>0</v>
      </c>
      <c r="F44" s="219" t="n">
        <v>0</v>
      </c>
      <c r="G44" s="219" t="n">
        <v>3</v>
      </c>
      <c r="H44" s="219" t="n">
        <v>0</v>
      </c>
      <c r="I44" s="219" t="n">
        <v>1</v>
      </c>
      <c r="J44" s="219" t="n">
        <v>0</v>
      </c>
      <c r="K44" s="220" t="s">
        <v>34</v>
      </c>
      <c r="L44" s="221" t="n">
        <f aca="false">SUM(E44:K44)</f>
        <v>4</v>
      </c>
      <c r="M44" s="222" t="s">
        <v>75</v>
      </c>
      <c r="N44" s="22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201"/>
    </row>
    <row r="48" customFormat="false" ht="18" hidden="false" customHeight="true" outlineLevel="0" collapsed="false">
      <c r="B48" s="202" t="s">
        <v>28</v>
      </c>
      <c r="C48" s="203" t="s">
        <v>29</v>
      </c>
      <c r="D48" s="204" t="s">
        <v>30</v>
      </c>
      <c r="E48" s="205" t="n">
        <v>1</v>
      </c>
      <c r="F48" s="206" t="n">
        <v>2</v>
      </c>
      <c r="G48" s="206" t="n">
        <v>3</v>
      </c>
      <c r="H48" s="206" t="n">
        <v>4</v>
      </c>
      <c r="I48" s="206" t="n">
        <v>5</v>
      </c>
      <c r="J48" s="206" t="n">
        <v>6</v>
      </c>
      <c r="K48" s="206" t="n">
        <v>7</v>
      </c>
      <c r="L48" s="207" t="s">
        <v>31</v>
      </c>
      <c r="M48" s="208" t="s">
        <v>32</v>
      </c>
      <c r="N48" s="209"/>
    </row>
    <row r="49" customFormat="false" ht="18" hidden="false" customHeight="true" outlineLevel="0" collapsed="false">
      <c r="B49" s="210" t="s">
        <v>70</v>
      </c>
      <c r="C49" s="211" t="n">
        <v>73</v>
      </c>
      <c r="D49" s="211" t="str">
        <f aca="false">VLOOKUP(C49,Ｂクラス参加チーム!$B$2:$C$67,2,0)</f>
        <v>ピンクレディー</v>
      </c>
      <c r="E49" s="212" t="n">
        <v>0</v>
      </c>
      <c r="F49" s="213" t="n">
        <v>0</v>
      </c>
      <c r="G49" s="213" t="n">
        <v>2</v>
      </c>
      <c r="H49" s="213" t="n">
        <v>5</v>
      </c>
      <c r="I49" s="213" t="n">
        <v>0</v>
      </c>
      <c r="J49" s="213" t="n">
        <v>0</v>
      </c>
      <c r="K49" s="213"/>
      <c r="L49" s="214" t="n">
        <f aca="false">SUM(E49:K49)</f>
        <v>7</v>
      </c>
      <c r="M49" s="215" t="s">
        <v>33</v>
      </c>
      <c r="N49" s="216"/>
    </row>
    <row r="50" customFormat="false" ht="18" hidden="false" customHeight="true" outlineLevel="0" collapsed="false">
      <c r="B50" s="229"/>
      <c r="C50" s="230" t="n">
        <v>74</v>
      </c>
      <c r="D50" s="231" t="str">
        <f aca="false">VLOOKUP(C50,Ｂクラス参加チーム!$B$2:$C$67,2,0)</f>
        <v>サバス</v>
      </c>
      <c r="E50" s="218" t="n">
        <v>0</v>
      </c>
      <c r="F50" s="219" t="n">
        <v>0</v>
      </c>
      <c r="G50" s="219" t="n">
        <v>0</v>
      </c>
      <c r="H50" s="219" t="n">
        <v>1</v>
      </c>
      <c r="I50" s="219" t="n">
        <v>0</v>
      </c>
      <c r="J50" s="219" t="n">
        <v>0</v>
      </c>
      <c r="K50" s="219"/>
      <c r="L50" s="221" t="n">
        <f aca="false">SUM(E50:K50)</f>
        <v>1</v>
      </c>
      <c r="M50" s="222" t="s">
        <v>76</v>
      </c>
      <c r="N50" s="223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24"/>
    </row>
    <row r="54" customFormat="false" ht="18" hidden="false" customHeight="true" outlineLevel="0" collapsed="false">
      <c r="B54" s="202" t="s">
        <v>28</v>
      </c>
      <c r="C54" s="204" t="s">
        <v>63</v>
      </c>
      <c r="D54" s="204" t="s">
        <v>30</v>
      </c>
      <c r="E54" s="205" t="n">
        <v>1</v>
      </c>
      <c r="F54" s="206" t="n">
        <v>2</v>
      </c>
      <c r="G54" s="206" t="n">
        <v>3</v>
      </c>
      <c r="H54" s="206" t="n">
        <v>4</v>
      </c>
      <c r="I54" s="206" t="n">
        <v>5</v>
      </c>
      <c r="J54" s="206" t="n">
        <v>6</v>
      </c>
      <c r="K54" s="206" t="n">
        <v>7</v>
      </c>
      <c r="L54" s="207" t="s">
        <v>31</v>
      </c>
      <c r="M54" s="208" t="s">
        <v>32</v>
      </c>
      <c r="N54" s="209"/>
    </row>
    <row r="55" customFormat="false" ht="18" hidden="false" customHeight="true" outlineLevel="0" collapsed="false">
      <c r="B55" s="210" t="n">
        <v>41400</v>
      </c>
      <c r="C55" s="211" t="n">
        <v>61</v>
      </c>
      <c r="D55" s="211" t="str">
        <f aca="false">VLOOKUP(C55,Ｂクラス参加チーム!$B$2:$C$67,2,0)</f>
        <v>シンクパワーズ</v>
      </c>
      <c r="E55" s="212" t="n">
        <v>0</v>
      </c>
      <c r="F55" s="213" t="n">
        <v>0</v>
      </c>
      <c r="G55" s="213" t="n">
        <v>0</v>
      </c>
      <c r="H55" s="213" t="n">
        <v>5</v>
      </c>
      <c r="I55" s="213" t="n">
        <v>0</v>
      </c>
      <c r="J55" s="213" t="n">
        <v>0</v>
      </c>
      <c r="K55" s="213"/>
      <c r="L55" s="214" t="n">
        <f aca="false">SUM(E55:K55)</f>
        <v>5</v>
      </c>
      <c r="M55" s="228" t="s">
        <v>77</v>
      </c>
      <c r="N55" s="216"/>
    </row>
    <row r="56" customFormat="false" ht="18" hidden="false" customHeight="true" outlineLevel="0" collapsed="false">
      <c r="B56" s="229"/>
      <c r="C56" s="230" t="n">
        <v>59</v>
      </c>
      <c r="D56" s="231" t="str">
        <f aca="false">VLOOKUP(C56,Ｂクラス参加チーム!$B$2:$C$67,2,0)</f>
        <v>下長津田メッツ</v>
      </c>
      <c r="E56" s="218" t="n">
        <v>2</v>
      </c>
      <c r="F56" s="219" t="n">
        <v>0</v>
      </c>
      <c r="G56" s="219" t="n">
        <v>3</v>
      </c>
      <c r="H56" s="219" t="n">
        <v>0</v>
      </c>
      <c r="I56" s="219" t="n">
        <v>0</v>
      </c>
      <c r="J56" s="219" t="n">
        <v>0</v>
      </c>
      <c r="K56" s="219"/>
      <c r="L56" s="221" t="n">
        <f aca="false">SUM(E56:K56)</f>
        <v>5</v>
      </c>
      <c r="M56" s="222" t="s">
        <v>78</v>
      </c>
      <c r="N56" s="223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202" t="s">
        <v>28</v>
      </c>
      <c r="C60" s="204" t="s">
        <v>63</v>
      </c>
      <c r="D60" s="204" t="s">
        <v>30</v>
      </c>
      <c r="E60" s="205" t="n">
        <v>1</v>
      </c>
      <c r="F60" s="206" t="n">
        <v>2</v>
      </c>
      <c r="G60" s="206" t="n">
        <v>3</v>
      </c>
      <c r="H60" s="206" t="n">
        <v>4</v>
      </c>
      <c r="I60" s="206" t="n">
        <v>5</v>
      </c>
      <c r="J60" s="206" t="n">
        <v>6</v>
      </c>
      <c r="K60" s="206" t="n">
        <v>7</v>
      </c>
      <c r="L60" s="207" t="s">
        <v>31</v>
      </c>
      <c r="M60" s="208" t="s">
        <v>32</v>
      </c>
      <c r="N60" s="209"/>
    </row>
    <row r="61" customFormat="false" ht="18" hidden="false" customHeight="true" outlineLevel="0" collapsed="false">
      <c r="B61" s="210" t="s">
        <v>79</v>
      </c>
      <c r="C61" s="211" t="n">
        <v>65</v>
      </c>
      <c r="D61" s="211" t="str">
        <f aca="false">VLOOKUP(C61,Ｂクラス参加チーム!$B$2:$C$67,2,0)</f>
        <v>横浜ダンディーズ</v>
      </c>
      <c r="E61" s="212" t="n">
        <v>0</v>
      </c>
      <c r="F61" s="213" t="n">
        <v>0</v>
      </c>
      <c r="G61" s="213" t="n">
        <v>0</v>
      </c>
      <c r="H61" s="213" t="n">
        <v>2</v>
      </c>
      <c r="I61" s="213" t="n">
        <v>0</v>
      </c>
      <c r="J61" s="213"/>
      <c r="K61" s="213"/>
      <c r="L61" s="214" t="n">
        <f aca="false">SUM(E61:K61)</f>
        <v>2</v>
      </c>
      <c r="M61" s="228" t="s">
        <v>80</v>
      </c>
      <c r="N61" s="216"/>
    </row>
    <row r="62" customFormat="false" ht="18" hidden="false" customHeight="true" outlineLevel="0" collapsed="false">
      <c r="B62" s="229"/>
      <c r="C62" s="230" t="n">
        <v>64</v>
      </c>
      <c r="D62" s="231" t="str">
        <f aca="false">VLOOKUP(C62,Ｂクラス参加チーム!$B$2:$C$67,2,0)</f>
        <v>ＳＴＵＮＳ</v>
      </c>
      <c r="E62" s="218" t="n">
        <v>6</v>
      </c>
      <c r="F62" s="219" t="n">
        <v>1</v>
      </c>
      <c r="G62" s="219" t="n">
        <v>1</v>
      </c>
      <c r="H62" s="219" t="n">
        <v>0</v>
      </c>
      <c r="I62" s="219" t="s">
        <v>81</v>
      </c>
      <c r="J62" s="219"/>
      <c r="K62" s="219"/>
      <c r="L62" s="221" t="n">
        <v>9</v>
      </c>
      <c r="M62" s="222" t="s">
        <v>82</v>
      </c>
      <c r="N62" s="22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202" t="s">
        <v>28</v>
      </c>
      <c r="C66" s="203" t="s">
        <v>29</v>
      </c>
      <c r="D66" s="204" t="s">
        <v>30</v>
      </c>
      <c r="E66" s="205" t="n">
        <v>1</v>
      </c>
      <c r="F66" s="206" t="n">
        <v>2</v>
      </c>
      <c r="G66" s="206" t="n">
        <v>3</v>
      </c>
      <c r="H66" s="206" t="n">
        <v>4</v>
      </c>
      <c r="I66" s="206" t="n">
        <v>5</v>
      </c>
      <c r="J66" s="206" t="n">
        <v>6</v>
      </c>
      <c r="K66" s="206" t="n">
        <v>7</v>
      </c>
      <c r="L66" s="207" t="s">
        <v>31</v>
      </c>
      <c r="M66" s="208" t="s">
        <v>32</v>
      </c>
      <c r="N66" s="209"/>
    </row>
    <row r="67" customFormat="false" ht="18" hidden="false" customHeight="true" outlineLevel="0" collapsed="false">
      <c r="B67" s="210" t="s">
        <v>79</v>
      </c>
      <c r="C67" s="211" t="n">
        <v>69</v>
      </c>
      <c r="D67" s="211" t="str">
        <f aca="false">VLOOKUP(C67,Ｂクラス参加チーム!$B$2:$C$67,2,0)</f>
        <v>横浜ホワイトソックス</v>
      </c>
      <c r="E67" s="212" t="n">
        <v>0</v>
      </c>
      <c r="F67" s="213" t="n">
        <v>1</v>
      </c>
      <c r="G67" s="213" t="n">
        <v>0</v>
      </c>
      <c r="H67" s="213" t="n">
        <v>0</v>
      </c>
      <c r="I67" s="213" t="n">
        <v>0</v>
      </c>
      <c r="J67" s="213"/>
      <c r="K67" s="213"/>
      <c r="L67" s="214" t="n">
        <f aca="false">SUM(E67:K67)</f>
        <v>1</v>
      </c>
      <c r="M67" s="232" t="s">
        <v>83</v>
      </c>
      <c r="N67" s="216"/>
    </row>
    <row r="68" customFormat="false" ht="18" hidden="false" customHeight="true" outlineLevel="0" collapsed="false">
      <c r="B68" s="229"/>
      <c r="C68" s="230" t="n">
        <v>67</v>
      </c>
      <c r="D68" s="231" t="str">
        <f aca="false">VLOOKUP(C68,Ｂクラス参加チーム!$B$2:$C$67,2,0)</f>
        <v>闘魂ガイジンズ</v>
      </c>
      <c r="E68" s="218" t="n">
        <v>0</v>
      </c>
      <c r="F68" s="219" t="n">
        <v>0</v>
      </c>
      <c r="G68" s="219" t="n">
        <v>0</v>
      </c>
      <c r="H68" s="219" t="n">
        <v>6</v>
      </c>
      <c r="I68" s="219" t="s">
        <v>66</v>
      </c>
      <c r="J68" s="219"/>
      <c r="K68" s="219"/>
      <c r="L68" s="221" t="n">
        <v>8</v>
      </c>
      <c r="M68" s="222" t="s">
        <v>84</v>
      </c>
      <c r="N68" s="22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202" t="s">
        <v>28</v>
      </c>
      <c r="C72" s="203" t="s">
        <v>29</v>
      </c>
      <c r="D72" s="204" t="s">
        <v>30</v>
      </c>
      <c r="E72" s="205" t="n">
        <v>1</v>
      </c>
      <c r="F72" s="206" t="n">
        <v>2</v>
      </c>
      <c r="G72" s="206" t="n">
        <v>3</v>
      </c>
      <c r="H72" s="206" t="n">
        <v>4</v>
      </c>
      <c r="I72" s="206" t="n">
        <v>5</v>
      </c>
      <c r="J72" s="206" t="n">
        <v>6</v>
      </c>
      <c r="K72" s="206" t="n">
        <v>7</v>
      </c>
      <c r="L72" s="207" t="s">
        <v>31</v>
      </c>
      <c r="M72" s="208" t="s">
        <v>32</v>
      </c>
      <c r="N72" s="209"/>
    </row>
    <row r="73" customFormat="false" ht="18" hidden="false" customHeight="true" outlineLevel="0" collapsed="false">
      <c r="B73" s="210" t="n">
        <v>41413</v>
      </c>
      <c r="C73" s="211" t="n">
        <v>55</v>
      </c>
      <c r="D73" s="211" t="str">
        <f aca="false">VLOOKUP(C73,Ｂクラス参加チーム!$B$2:$C$67,2,0)</f>
        <v>Ｎ Ｕサーティーズ</v>
      </c>
      <c r="E73" s="212" t="n">
        <v>0</v>
      </c>
      <c r="F73" s="213" t="n">
        <v>0</v>
      </c>
      <c r="G73" s="213" t="n">
        <v>0</v>
      </c>
      <c r="H73" s="213" t="n">
        <v>0</v>
      </c>
      <c r="I73" s="213" t="n">
        <v>1</v>
      </c>
      <c r="J73" s="213" t="n">
        <v>0</v>
      </c>
      <c r="K73" s="213"/>
      <c r="L73" s="214" t="n">
        <f aca="false">SUM(E73:K73)</f>
        <v>1</v>
      </c>
      <c r="M73" s="215" t="s">
        <v>33</v>
      </c>
      <c r="N73" s="216"/>
    </row>
    <row r="74" customFormat="false" ht="18" hidden="false" customHeight="true" outlineLevel="0" collapsed="false">
      <c r="B74" s="229"/>
      <c r="C74" s="230" t="n">
        <v>53</v>
      </c>
      <c r="D74" s="231" t="str">
        <f aca="false">VLOOKUP(C74,Ｂクラス参加チーム!$B$2:$C$67,2,0)</f>
        <v>横浜バックス</v>
      </c>
      <c r="E74" s="218" t="n">
        <v>0</v>
      </c>
      <c r="F74" s="219" t="n">
        <v>0</v>
      </c>
      <c r="G74" s="219" t="n">
        <v>2</v>
      </c>
      <c r="H74" s="219" t="n">
        <v>1</v>
      </c>
      <c r="I74" s="219" t="n">
        <v>1</v>
      </c>
      <c r="J74" s="220" t="s">
        <v>34</v>
      </c>
      <c r="K74" s="219"/>
      <c r="L74" s="221" t="n">
        <f aca="false">SUM(E74:K74)</f>
        <v>4</v>
      </c>
      <c r="M74" s="222" t="s">
        <v>85</v>
      </c>
      <c r="N74" s="223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202" t="s">
        <v>28</v>
      </c>
      <c r="C78" s="203" t="s">
        <v>29</v>
      </c>
      <c r="D78" s="204" t="s">
        <v>30</v>
      </c>
      <c r="E78" s="205" t="n">
        <v>1</v>
      </c>
      <c r="F78" s="206" t="n">
        <v>2</v>
      </c>
      <c r="G78" s="206" t="n">
        <v>3</v>
      </c>
      <c r="H78" s="206" t="n">
        <v>4</v>
      </c>
      <c r="I78" s="206" t="n">
        <v>5</v>
      </c>
      <c r="J78" s="206" t="n">
        <v>6</v>
      </c>
      <c r="K78" s="206" t="n">
        <v>7</v>
      </c>
      <c r="L78" s="207" t="s">
        <v>31</v>
      </c>
      <c r="M78" s="208" t="s">
        <v>32</v>
      </c>
      <c r="N78" s="209"/>
    </row>
    <row r="79" customFormat="false" ht="18" hidden="false" customHeight="true" outlineLevel="0" collapsed="false">
      <c r="B79" s="210" t="s">
        <v>57</v>
      </c>
      <c r="C79" s="211" t="n">
        <v>56</v>
      </c>
      <c r="D79" s="211" t="str">
        <f aca="false">VLOOKUP(C79,Ｂクラス参加チーム!$B$2:$C$67,2,0)</f>
        <v>長検リバース</v>
      </c>
      <c r="E79" s="212"/>
      <c r="F79" s="225" t="s">
        <v>37</v>
      </c>
      <c r="G79" s="213"/>
      <c r="H79" s="225" t="s">
        <v>38</v>
      </c>
      <c r="I79" s="213"/>
      <c r="J79" s="225" t="s">
        <v>39</v>
      </c>
      <c r="K79" s="213"/>
      <c r="L79" s="214" t="n">
        <f aca="false">SUM(E79:K79)</f>
        <v>0</v>
      </c>
      <c r="M79" s="228" t="s">
        <v>86</v>
      </c>
      <c r="N79" s="216"/>
    </row>
    <row r="80" customFormat="false" ht="15" hidden="false" customHeight="false" outlineLevel="0" collapsed="false">
      <c r="B80" s="229"/>
      <c r="C80" s="230" t="n">
        <v>58</v>
      </c>
      <c r="D80" s="231" t="str">
        <f aca="false">VLOOKUP(C80,Ｂクラス参加チーム!$B$2:$C$67,2,0)</f>
        <v>協和サンデーズ</v>
      </c>
      <c r="E80" s="218"/>
      <c r="F80" s="219"/>
      <c r="G80" s="219"/>
      <c r="H80" s="219"/>
      <c r="I80" s="219"/>
      <c r="J80" s="219"/>
      <c r="K80" s="219"/>
      <c r="L80" s="221" t="n">
        <v>7</v>
      </c>
      <c r="M80" s="222" t="s">
        <v>87</v>
      </c>
      <c r="N80" s="223"/>
    </row>
    <row r="81" customFormat="false" ht="14.25" hidden="false" customHeight="false" outlineLevel="0" collapsed="false"/>
    <row r="84" customFormat="false" ht="14.25" hidden="false" customHeight="false" outlineLevel="0" collapsed="false"/>
    <row r="85" customFormat="false" ht="15" hidden="false" customHeight="false" outlineLevel="0" collapsed="false">
      <c r="B85" s="202" t="s">
        <v>28</v>
      </c>
      <c r="C85" s="204" t="s">
        <v>63</v>
      </c>
      <c r="D85" s="204" t="s">
        <v>30</v>
      </c>
      <c r="E85" s="205" t="n">
        <v>1</v>
      </c>
      <c r="F85" s="206" t="n">
        <v>2</v>
      </c>
      <c r="G85" s="206" t="n">
        <v>3</v>
      </c>
      <c r="H85" s="206" t="n">
        <v>4</v>
      </c>
      <c r="I85" s="206" t="n">
        <v>5</v>
      </c>
      <c r="J85" s="206" t="n">
        <v>6</v>
      </c>
      <c r="K85" s="206" t="n">
        <v>7</v>
      </c>
      <c r="L85" s="207" t="s">
        <v>31</v>
      </c>
      <c r="M85" s="208" t="s">
        <v>32</v>
      </c>
      <c r="N85" s="209"/>
    </row>
    <row r="86" customFormat="false" ht="15" hidden="false" customHeight="false" outlineLevel="0" collapsed="false">
      <c r="B86" s="210" t="s">
        <v>88</v>
      </c>
      <c r="C86" s="211" t="n">
        <v>70</v>
      </c>
      <c r="D86" s="211" t="str">
        <f aca="false">VLOOKUP(C86,Ｂクラス参加チーム!$B$2:$C$67,2,0)</f>
        <v>Ｂａｌｌｓｕｎｓいぶき野</v>
      </c>
      <c r="E86" s="212" t="n">
        <v>0</v>
      </c>
      <c r="F86" s="213" t="n">
        <v>0</v>
      </c>
      <c r="G86" s="213" t="n">
        <v>0</v>
      </c>
      <c r="H86" s="213" t="n">
        <v>0</v>
      </c>
      <c r="I86" s="213" t="n">
        <v>0</v>
      </c>
      <c r="J86" s="213" t="n">
        <v>0</v>
      </c>
      <c r="K86" s="213" t="n">
        <v>0</v>
      </c>
      <c r="L86" s="214" t="n">
        <f aca="false">SUM(E86:K86)</f>
        <v>0</v>
      </c>
      <c r="M86" s="228"/>
      <c r="N86" s="216"/>
    </row>
    <row r="87" customFormat="false" ht="15" hidden="false" customHeight="false" outlineLevel="0" collapsed="false">
      <c r="B87" s="229"/>
      <c r="C87" s="230" t="n">
        <v>72</v>
      </c>
      <c r="D87" s="231" t="str">
        <f aca="false">VLOOKUP(C87,Ｂクラス参加チーム!$B$2:$C$67,2,0)</f>
        <v>アサヒフーズフーズ</v>
      </c>
      <c r="E87" s="218" t="n">
        <v>0</v>
      </c>
      <c r="F87" s="219" t="n">
        <v>0</v>
      </c>
      <c r="G87" s="219" t="n">
        <v>0</v>
      </c>
      <c r="H87" s="219" t="n">
        <v>0</v>
      </c>
      <c r="I87" s="219" t="n">
        <v>0</v>
      </c>
      <c r="J87" s="219" t="n">
        <v>0</v>
      </c>
      <c r="K87" s="219" t="s">
        <v>81</v>
      </c>
      <c r="L87" s="221" t="n">
        <v>1</v>
      </c>
      <c r="M87" s="222" t="s">
        <v>89</v>
      </c>
      <c r="N87" s="223"/>
    </row>
    <row r="88" customFormat="false" ht="14.25" hidden="false" customHeight="false" outlineLevel="0" collapsed="false"/>
    <row r="90" customFormat="false" ht="14.25" hidden="false" customHeight="false" outlineLevel="0" collapsed="false"/>
    <row r="91" customFormat="false" ht="15" hidden="false" customHeight="false" outlineLevel="0" collapsed="false">
      <c r="B91" s="202" t="s">
        <v>28</v>
      </c>
      <c r="C91" s="204" t="s">
        <v>90</v>
      </c>
      <c r="D91" s="204" t="s">
        <v>30</v>
      </c>
      <c r="E91" s="205" t="n">
        <v>1</v>
      </c>
      <c r="F91" s="206" t="n">
        <v>2</v>
      </c>
      <c r="G91" s="206" t="n">
        <v>3</v>
      </c>
      <c r="H91" s="206" t="n">
        <v>4</v>
      </c>
      <c r="I91" s="206" t="n">
        <v>5</v>
      </c>
      <c r="J91" s="206" t="n">
        <v>6</v>
      </c>
      <c r="K91" s="206" t="n">
        <v>7</v>
      </c>
      <c r="L91" s="207" t="s">
        <v>31</v>
      </c>
      <c r="M91" s="208" t="s">
        <v>32</v>
      </c>
      <c r="N91" s="209"/>
    </row>
    <row r="92" customFormat="false" ht="15" hidden="false" customHeight="false" outlineLevel="0" collapsed="false">
      <c r="B92" s="210"/>
      <c r="C92" s="211"/>
      <c r="D92" s="211" t="e">
        <f aca="false">VLOOKUP(C92,Ｂクラス参加チーム!$B$2:$C$67,2,0)</f>
        <v>#N/A</v>
      </c>
      <c r="E92" s="212"/>
      <c r="F92" s="213"/>
      <c r="G92" s="213"/>
      <c r="H92" s="213"/>
      <c r="I92" s="213"/>
      <c r="J92" s="213"/>
      <c r="K92" s="213"/>
      <c r="L92" s="214" t="n">
        <f aca="false">SUM(E92:K92)</f>
        <v>0</v>
      </c>
      <c r="M92" s="228"/>
      <c r="N92" s="216"/>
    </row>
    <row r="93" customFormat="false" ht="15" hidden="false" customHeight="false" outlineLevel="0" collapsed="false">
      <c r="B93" s="229"/>
      <c r="C93" s="230"/>
      <c r="D93" s="231" t="e">
        <f aca="false">VLOOKUP(C93,Ｂクラス参加チーム!$B$2:$C$67,2,0)</f>
        <v>#N/A</v>
      </c>
      <c r="E93" s="218"/>
      <c r="F93" s="219"/>
      <c r="G93" s="219"/>
      <c r="H93" s="219"/>
      <c r="I93" s="219"/>
      <c r="J93" s="219"/>
      <c r="K93" s="219"/>
      <c r="L93" s="221" t="n">
        <f aca="false">SUM(E93:K93)</f>
        <v>0</v>
      </c>
      <c r="M93" s="222"/>
      <c r="N93" s="223"/>
    </row>
    <row r="94" customFormat="false" ht="14.25" hidden="false" customHeight="false" outlineLevel="0" collapsed="false"/>
    <row r="96" customFormat="false" ht="14.25" hidden="false" customHeight="false" outlineLevel="0" collapsed="false"/>
    <row r="97" customFormat="false" ht="15" hidden="false" customHeight="false" outlineLevel="0" collapsed="false">
      <c r="B97" s="202" t="s">
        <v>28</v>
      </c>
      <c r="C97" s="204" t="s">
        <v>63</v>
      </c>
      <c r="D97" s="204" t="s">
        <v>30</v>
      </c>
      <c r="E97" s="205" t="n">
        <v>1</v>
      </c>
      <c r="F97" s="206" t="n">
        <v>2</v>
      </c>
      <c r="G97" s="206" t="n">
        <v>3</v>
      </c>
      <c r="H97" s="206" t="n">
        <v>4</v>
      </c>
      <c r="I97" s="206" t="n">
        <v>5</v>
      </c>
      <c r="J97" s="206" t="n">
        <v>6</v>
      </c>
      <c r="K97" s="206" t="n">
        <v>7</v>
      </c>
      <c r="L97" s="207" t="s">
        <v>31</v>
      </c>
      <c r="M97" s="208" t="s">
        <v>32</v>
      </c>
      <c r="N97" s="209"/>
    </row>
    <row r="98" customFormat="false" ht="15" hidden="false" customHeight="false" outlineLevel="0" collapsed="false">
      <c r="B98" s="210"/>
      <c r="C98" s="211"/>
      <c r="D98" s="211" t="e">
        <f aca="false">VLOOKUP(C98,Ｂクラス参加チーム!$B$2:$C$67,2,0)</f>
        <v>#N/A</v>
      </c>
      <c r="E98" s="212"/>
      <c r="F98" s="213"/>
      <c r="G98" s="213"/>
      <c r="H98" s="213"/>
      <c r="I98" s="213"/>
      <c r="J98" s="213"/>
      <c r="K98" s="213"/>
      <c r="L98" s="214" t="n">
        <f aca="false">SUM(E98:K98)</f>
        <v>0</v>
      </c>
      <c r="M98" s="228"/>
      <c r="N98" s="216"/>
    </row>
    <row r="99" customFormat="false" ht="15" hidden="false" customHeight="false" outlineLevel="0" collapsed="false">
      <c r="B99" s="229"/>
      <c r="C99" s="230"/>
      <c r="D99" s="231" t="e">
        <f aca="false">VLOOKUP(C99,Ｂクラス参加チーム!$B$2:$C$67,2,0)</f>
        <v>#N/A</v>
      </c>
      <c r="E99" s="218"/>
      <c r="F99" s="219"/>
      <c r="G99" s="219"/>
      <c r="H99" s="219"/>
      <c r="I99" s="219"/>
      <c r="J99" s="219"/>
      <c r="K99" s="219"/>
      <c r="L99" s="221" t="n">
        <f aca="false">SUM(E99:K99)</f>
        <v>0</v>
      </c>
      <c r="M99" s="222"/>
      <c r="N99" s="223"/>
    </row>
    <row r="100" customFormat="false" ht="14.25" hidden="false" customHeight="false" outlineLevel="0" collapsed="false"/>
    <row r="103" customFormat="false" ht="14.25" hidden="false" customHeight="false" outlineLevel="0" collapsed="false">
      <c r="D103" s="201"/>
    </row>
    <row r="104" customFormat="false" ht="15" hidden="false" customHeight="false" outlineLevel="0" collapsed="false">
      <c r="B104" s="202" t="s">
        <v>28</v>
      </c>
      <c r="C104" s="204" t="s">
        <v>63</v>
      </c>
      <c r="D104" s="204" t="s">
        <v>30</v>
      </c>
      <c r="E104" s="205" t="n">
        <v>1</v>
      </c>
      <c r="F104" s="206" t="n">
        <v>2</v>
      </c>
      <c r="G104" s="206" t="n">
        <v>3</v>
      </c>
      <c r="H104" s="206" t="n">
        <v>4</v>
      </c>
      <c r="I104" s="206" t="n">
        <v>5</v>
      </c>
      <c r="J104" s="206" t="n">
        <v>6</v>
      </c>
      <c r="K104" s="206" t="n">
        <v>7</v>
      </c>
      <c r="L104" s="207" t="s">
        <v>31</v>
      </c>
      <c r="M104" s="208" t="s">
        <v>32</v>
      </c>
      <c r="N104" s="209"/>
    </row>
    <row r="105" customFormat="false" ht="15" hidden="false" customHeight="false" outlineLevel="0" collapsed="false">
      <c r="B105" s="210"/>
      <c r="C105" s="211"/>
      <c r="D105" s="211" t="e">
        <f aca="false">VLOOKUP(C105,Ｂクラス参加チーム!$B$2:$C$67,2,0)</f>
        <v>#N/A</v>
      </c>
      <c r="E105" s="212"/>
      <c r="F105" s="213"/>
      <c r="G105" s="213"/>
      <c r="H105" s="213"/>
      <c r="I105" s="213"/>
      <c r="J105" s="213"/>
      <c r="K105" s="213"/>
      <c r="L105" s="214" t="n">
        <f aca="false">SUM(E105:K105)</f>
        <v>0</v>
      </c>
      <c r="M105" s="228"/>
      <c r="N105" s="216"/>
    </row>
    <row r="106" customFormat="false" ht="15" hidden="false" customHeight="false" outlineLevel="0" collapsed="false">
      <c r="B106" s="229"/>
      <c r="C106" s="230"/>
      <c r="D106" s="231" t="e">
        <f aca="false">VLOOKUP(C106,Ｂクラス参加チーム!$B$2:$C$67,2,0)</f>
        <v>#N/A</v>
      </c>
      <c r="E106" s="218"/>
      <c r="F106" s="219"/>
      <c r="G106" s="219"/>
      <c r="H106" s="219"/>
      <c r="I106" s="219"/>
      <c r="J106" s="219"/>
      <c r="K106" s="219"/>
      <c r="L106" s="221" t="n">
        <f aca="false">SUM(E106:K106)</f>
        <v>0</v>
      </c>
      <c r="M106" s="222"/>
      <c r="N106" s="223"/>
    </row>
    <row r="107" customFormat="false" ht="14.25" hidden="false" customHeight="false" outlineLevel="0" collapsed="false"/>
    <row r="110" customFormat="false" ht="14.25" hidden="false" customHeight="false" outlineLevel="0" collapsed="false"/>
    <row r="111" customFormat="false" ht="15" hidden="false" customHeight="false" outlineLevel="0" collapsed="false">
      <c r="B111" s="202" t="s">
        <v>28</v>
      </c>
      <c r="C111" s="203" t="s">
        <v>29</v>
      </c>
      <c r="D111" s="204" t="s">
        <v>30</v>
      </c>
      <c r="E111" s="205" t="n">
        <v>1</v>
      </c>
      <c r="F111" s="206" t="n">
        <v>2</v>
      </c>
      <c r="G111" s="206" t="n">
        <v>3</v>
      </c>
      <c r="H111" s="206" t="n">
        <v>4</v>
      </c>
      <c r="I111" s="206" t="n">
        <v>5</v>
      </c>
      <c r="J111" s="206" t="n">
        <v>6</v>
      </c>
      <c r="K111" s="206" t="n">
        <v>7</v>
      </c>
      <c r="L111" s="207" t="s">
        <v>31</v>
      </c>
      <c r="M111" s="208" t="s">
        <v>32</v>
      </c>
      <c r="N111" s="209"/>
    </row>
    <row r="112" customFormat="false" ht="15" hidden="false" customHeight="false" outlineLevel="0" collapsed="false">
      <c r="B112" s="210"/>
      <c r="C112" s="211"/>
      <c r="D112" s="211" t="e">
        <f aca="false">VLOOKUP(C112,Ｂクラス参加チーム!$B$2:$C$67,2,0)</f>
        <v>#N/A</v>
      </c>
      <c r="E112" s="212"/>
      <c r="F112" s="213"/>
      <c r="G112" s="213"/>
      <c r="H112" s="213"/>
      <c r="I112" s="213"/>
      <c r="J112" s="213"/>
      <c r="K112" s="213"/>
      <c r="L112" s="214" t="n">
        <f aca="false">SUM(E112:K112)</f>
        <v>0</v>
      </c>
      <c r="M112" s="228"/>
      <c r="N112" s="216"/>
    </row>
    <row r="113" customFormat="false" ht="15" hidden="false" customHeight="false" outlineLevel="0" collapsed="false">
      <c r="B113" s="229"/>
      <c r="C113" s="230"/>
      <c r="D113" s="231" t="e">
        <f aca="false">VLOOKUP(C113,Ｂクラス参加チーム!$B$2:$C$67,2,0)</f>
        <v>#N/A</v>
      </c>
      <c r="E113" s="218"/>
      <c r="F113" s="219"/>
      <c r="G113" s="219"/>
      <c r="H113" s="219"/>
      <c r="I113" s="219"/>
      <c r="J113" s="219"/>
      <c r="K113" s="219"/>
      <c r="L113" s="221" t="n">
        <f aca="false">SUM(E113:K113)</f>
        <v>0</v>
      </c>
      <c r="M113" s="222"/>
      <c r="N113" s="223"/>
    </row>
    <row r="114" customFormat="false" ht="14.25" hidden="false" customHeight="false" outlineLevel="0" collapsed="false"/>
    <row r="117" customFormat="false" ht="14.25" hidden="false" customHeight="false" outlineLevel="0" collapsed="false"/>
    <row r="118" customFormat="false" ht="15" hidden="false" customHeight="false" outlineLevel="0" collapsed="false">
      <c r="B118" s="202" t="s">
        <v>28</v>
      </c>
      <c r="C118" s="203" t="s">
        <v>29</v>
      </c>
      <c r="D118" s="204" t="s">
        <v>30</v>
      </c>
      <c r="E118" s="205" t="n">
        <v>1</v>
      </c>
      <c r="F118" s="206" t="n">
        <v>2</v>
      </c>
      <c r="G118" s="206" t="n">
        <v>3</v>
      </c>
      <c r="H118" s="206" t="n">
        <v>4</v>
      </c>
      <c r="I118" s="206" t="n">
        <v>5</v>
      </c>
      <c r="J118" s="206" t="n">
        <v>6</v>
      </c>
      <c r="K118" s="206" t="n">
        <v>7</v>
      </c>
      <c r="L118" s="207" t="s">
        <v>31</v>
      </c>
      <c r="M118" s="208" t="s">
        <v>32</v>
      </c>
      <c r="N118" s="209"/>
    </row>
    <row r="119" customFormat="false" ht="15" hidden="false" customHeight="false" outlineLevel="0" collapsed="false">
      <c r="B119" s="210"/>
      <c r="C119" s="211"/>
      <c r="D119" s="211" t="e">
        <f aca="false">VLOOKUP(C119,Ｂクラス参加チーム!$B$2:$C$67,2,0)</f>
        <v>#N/A</v>
      </c>
      <c r="E119" s="212"/>
      <c r="F119" s="213"/>
      <c r="G119" s="213"/>
      <c r="H119" s="213"/>
      <c r="I119" s="213"/>
      <c r="J119" s="213"/>
      <c r="K119" s="213"/>
      <c r="L119" s="214" t="n">
        <f aca="false">SUM(E119:K119)</f>
        <v>0</v>
      </c>
      <c r="M119" s="228"/>
      <c r="N119" s="216"/>
    </row>
    <row r="120" customFormat="false" ht="15" hidden="false" customHeight="false" outlineLevel="0" collapsed="false">
      <c r="B120" s="229"/>
      <c r="C120" s="230"/>
      <c r="D120" s="231" t="e">
        <f aca="false">VLOOKUP(C120,Ｂクラス参加チーム!$B$2:$C$67,2,0)</f>
        <v>#N/A</v>
      </c>
      <c r="E120" s="218"/>
      <c r="F120" s="219"/>
      <c r="G120" s="219"/>
      <c r="H120" s="219"/>
      <c r="I120" s="219"/>
      <c r="J120" s="219"/>
      <c r="K120" s="219"/>
      <c r="L120" s="221" t="n">
        <f aca="false">SUM(E120:K120)</f>
        <v>0</v>
      </c>
      <c r="M120" s="222"/>
      <c r="N120" s="223"/>
    </row>
    <row r="121" customFormat="false" ht="14.25" hidden="false" customHeight="false" outlineLevel="0" collapsed="false"/>
    <row r="123" customFormat="false" ht="14.25" hidden="false" customHeight="false" outlineLevel="0" collapsed="false"/>
    <row r="124" customFormat="false" ht="15" hidden="false" customHeight="false" outlineLevel="0" collapsed="false">
      <c r="B124" s="202" t="s">
        <v>28</v>
      </c>
      <c r="C124" s="203" t="s">
        <v>29</v>
      </c>
      <c r="D124" s="204" t="s">
        <v>30</v>
      </c>
      <c r="E124" s="205" t="n">
        <v>1</v>
      </c>
      <c r="F124" s="206" t="n">
        <v>2</v>
      </c>
      <c r="G124" s="206" t="n">
        <v>3</v>
      </c>
      <c r="H124" s="206" t="n">
        <v>4</v>
      </c>
      <c r="I124" s="206" t="n">
        <v>5</v>
      </c>
      <c r="J124" s="206" t="n">
        <v>6</v>
      </c>
      <c r="K124" s="206" t="n">
        <v>7</v>
      </c>
      <c r="L124" s="207" t="s">
        <v>31</v>
      </c>
      <c r="M124" s="208" t="s">
        <v>32</v>
      </c>
      <c r="N124" s="209"/>
    </row>
    <row r="125" customFormat="false" ht="15" hidden="false" customHeight="false" outlineLevel="0" collapsed="false">
      <c r="B125" s="233"/>
      <c r="C125" s="211"/>
      <c r="D125" s="211" t="e">
        <f aca="false">VLOOKUP(C125,Ｂクラス参加チーム!$B$2:$C$67,2,0)</f>
        <v>#N/A</v>
      </c>
      <c r="E125" s="212"/>
      <c r="F125" s="213"/>
      <c r="G125" s="213"/>
      <c r="H125" s="213"/>
      <c r="I125" s="213"/>
      <c r="J125" s="213"/>
      <c r="K125" s="213"/>
      <c r="L125" s="214" t="n">
        <f aca="false">SUM(E125:K125)</f>
        <v>0</v>
      </c>
      <c r="M125" s="215"/>
      <c r="N125" s="216"/>
    </row>
    <row r="126" customFormat="false" ht="15" hidden="false" customHeight="false" outlineLevel="0" collapsed="false">
      <c r="B126" s="229"/>
      <c r="C126" s="230"/>
      <c r="D126" s="231" t="e">
        <f aca="false">VLOOKUP(C126,Ｂクラス参加チーム!$B$2:$C$67,2,0)</f>
        <v>#N/A</v>
      </c>
      <c r="E126" s="218"/>
      <c r="F126" s="219"/>
      <c r="G126" s="219"/>
      <c r="H126" s="219"/>
      <c r="I126" s="219"/>
      <c r="J126" s="219"/>
      <c r="K126" s="219"/>
      <c r="L126" s="221" t="n">
        <f aca="false">SUM(E126:K126)</f>
        <v>0</v>
      </c>
      <c r="M126" s="234"/>
      <c r="N126" s="223"/>
    </row>
    <row r="127" customFormat="false" ht="14.25" hidden="false" customHeight="false" outlineLevel="0" collapsed="false"/>
    <row r="130" customFormat="false" ht="14.25" hidden="false" customHeight="false" outlineLevel="0" collapsed="false"/>
    <row r="131" customFormat="false" ht="15" hidden="false" customHeight="false" outlineLevel="0" collapsed="false">
      <c r="B131" s="202" t="s">
        <v>28</v>
      </c>
      <c r="C131" s="203" t="s">
        <v>29</v>
      </c>
      <c r="D131" s="204" t="s">
        <v>30</v>
      </c>
      <c r="E131" s="205" t="n">
        <v>1</v>
      </c>
      <c r="F131" s="206" t="n">
        <v>2</v>
      </c>
      <c r="G131" s="206" t="n">
        <v>3</v>
      </c>
      <c r="H131" s="206" t="n">
        <v>4</v>
      </c>
      <c r="I131" s="206" t="n">
        <v>5</v>
      </c>
      <c r="J131" s="206" t="n">
        <v>6</v>
      </c>
      <c r="K131" s="206" t="n">
        <v>7</v>
      </c>
      <c r="L131" s="207" t="s">
        <v>31</v>
      </c>
      <c r="M131" s="208" t="s">
        <v>32</v>
      </c>
      <c r="N131" s="209"/>
    </row>
    <row r="132" customFormat="false" ht="15" hidden="false" customHeight="false" outlineLevel="0" collapsed="false">
      <c r="B132" s="233"/>
      <c r="C132" s="211"/>
      <c r="D132" s="211" t="e">
        <f aca="false">VLOOKUP(C132,Ｂクラス参加チーム!$B$2:$C$67,2,0)</f>
        <v>#N/A</v>
      </c>
      <c r="E132" s="212"/>
      <c r="F132" s="213"/>
      <c r="G132" s="213"/>
      <c r="H132" s="213"/>
      <c r="I132" s="213"/>
      <c r="J132" s="213"/>
      <c r="K132" s="213"/>
      <c r="L132" s="214" t="n">
        <f aca="false">SUM(E132:K132)</f>
        <v>0</v>
      </c>
      <c r="M132" s="215"/>
      <c r="N132" s="216"/>
    </row>
    <row r="133" customFormat="false" ht="15" hidden="false" customHeight="false" outlineLevel="0" collapsed="false">
      <c r="B133" s="229"/>
      <c r="C133" s="230"/>
      <c r="D133" s="231" t="e">
        <f aca="false">VLOOKUP(C133,Ｂクラス参加チーム!$B$2:$C$67,2,0)</f>
        <v>#N/A</v>
      </c>
      <c r="E133" s="218"/>
      <c r="F133" s="219"/>
      <c r="G133" s="219"/>
      <c r="H133" s="219"/>
      <c r="I133" s="219"/>
      <c r="J133" s="219"/>
      <c r="K133" s="219"/>
      <c r="L133" s="221" t="n">
        <f aca="false">SUM(E133:K133)</f>
        <v>0</v>
      </c>
      <c r="M133" s="234"/>
      <c r="N133" s="223"/>
    </row>
    <row r="134" customFormat="false" ht="14.25" hidden="false" customHeight="false" outlineLevel="0" collapsed="false"/>
    <row r="137" customFormat="false" ht="14.25" hidden="false" customHeight="false" outlineLevel="0" collapsed="false"/>
    <row r="138" customFormat="false" ht="15" hidden="false" customHeight="false" outlineLevel="0" collapsed="false">
      <c r="B138" s="202" t="s">
        <v>28</v>
      </c>
      <c r="C138" s="203" t="s">
        <v>29</v>
      </c>
      <c r="D138" s="204" t="s">
        <v>30</v>
      </c>
      <c r="E138" s="205" t="n">
        <v>1</v>
      </c>
      <c r="F138" s="206" t="n">
        <v>2</v>
      </c>
      <c r="G138" s="206" t="n">
        <v>3</v>
      </c>
      <c r="H138" s="206" t="n">
        <v>4</v>
      </c>
      <c r="I138" s="206" t="n">
        <v>5</v>
      </c>
      <c r="J138" s="206" t="n">
        <v>6</v>
      </c>
      <c r="K138" s="206" t="n">
        <v>7</v>
      </c>
      <c r="L138" s="207" t="s">
        <v>31</v>
      </c>
      <c r="M138" s="208" t="s">
        <v>32</v>
      </c>
      <c r="N138" s="209"/>
    </row>
    <row r="139" customFormat="false" ht="15" hidden="false" customHeight="false" outlineLevel="0" collapsed="false">
      <c r="B139" s="233"/>
      <c r="C139" s="211"/>
      <c r="D139" s="211" t="e">
        <f aca="false">VLOOKUP(C139,Ｂクラス参加チーム!$B$2:$C$67,2,0)</f>
        <v>#N/A</v>
      </c>
      <c r="E139" s="212"/>
      <c r="F139" s="213"/>
      <c r="G139" s="213"/>
      <c r="H139" s="213"/>
      <c r="I139" s="213"/>
      <c r="J139" s="213"/>
      <c r="K139" s="213"/>
      <c r="L139" s="214" t="n">
        <f aca="false">SUM(E139:K139)</f>
        <v>0</v>
      </c>
      <c r="M139" s="215"/>
      <c r="N139" s="216"/>
    </row>
    <row r="140" customFormat="false" ht="15" hidden="false" customHeight="false" outlineLevel="0" collapsed="false">
      <c r="B140" s="229"/>
      <c r="C140" s="230"/>
      <c r="D140" s="231" t="e">
        <f aca="false">VLOOKUP(C140,Ｂクラス参加チーム!$B$2:$C$67,2,0)</f>
        <v>#N/A</v>
      </c>
      <c r="E140" s="218"/>
      <c r="F140" s="219"/>
      <c r="G140" s="219"/>
      <c r="H140" s="219"/>
      <c r="I140" s="219"/>
      <c r="J140" s="219"/>
      <c r="K140" s="219"/>
      <c r="L140" s="221" t="n">
        <f aca="false">SUM(E140:K140)</f>
        <v>0</v>
      </c>
      <c r="M140" s="234"/>
      <c r="N140" s="223"/>
    </row>
    <row r="141" customFormat="false" ht="14.25" hidden="false" customHeight="false" outlineLevel="0" collapsed="false"/>
    <row r="144" customFormat="false" ht="14.25" hidden="false" customHeight="false" outlineLevel="0" collapsed="false"/>
    <row r="145" customFormat="false" ht="15" hidden="false" customHeight="false" outlineLevel="0" collapsed="false">
      <c r="B145" s="202" t="s">
        <v>28</v>
      </c>
      <c r="C145" s="203" t="s">
        <v>29</v>
      </c>
      <c r="D145" s="204" t="s">
        <v>30</v>
      </c>
      <c r="E145" s="205" t="n">
        <v>1</v>
      </c>
      <c r="F145" s="206" t="n">
        <v>2</v>
      </c>
      <c r="G145" s="206" t="n">
        <v>3</v>
      </c>
      <c r="H145" s="206" t="n">
        <v>4</v>
      </c>
      <c r="I145" s="206" t="n">
        <v>5</v>
      </c>
      <c r="J145" s="206" t="n">
        <v>6</v>
      </c>
      <c r="K145" s="206" t="n">
        <v>7</v>
      </c>
      <c r="L145" s="207" t="s">
        <v>31</v>
      </c>
      <c r="M145" s="208" t="s">
        <v>32</v>
      </c>
      <c r="N145" s="209"/>
    </row>
    <row r="146" customFormat="false" ht="15" hidden="false" customHeight="false" outlineLevel="0" collapsed="false">
      <c r="B146" s="233"/>
      <c r="C146" s="211"/>
      <c r="D146" s="211" t="e">
        <f aca="false">VLOOKUP(C146,Ｂクラス参加チーム!$B$2:$C$67,2,0)</f>
        <v>#N/A</v>
      </c>
      <c r="E146" s="212"/>
      <c r="F146" s="213"/>
      <c r="G146" s="213"/>
      <c r="H146" s="213"/>
      <c r="I146" s="213"/>
      <c r="J146" s="213"/>
      <c r="K146" s="213"/>
      <c r="L146" s="214" t="n">
        <f aca="false">SUM(E146:K146)</f>
        <v>0</v>
      </c>
      <c r="M146" s="215"/>
      <c r="N146" s="216"/>
    </row>
    <row r="147" customFormat="false" ht="15" hidden="false" customHeight="false" outlineLevel="0" collapsed="false">
      <c r="B147" s="229"/>
      <c r="C147" s="230"/>
      <c r="D147" s="231" t="e">
        <f aca="false">VLOOKUP(C147,Ｂクラス参加チーム!$B$2:$C$67,2,0)</f>
        <v>#N/A</v>
      </c>
      <c r="E147" s="218"/>
      <c r="F147" s="219"/>
      <c r="G147" s="219"/>
      <c r="H147" s="219"/>
      <c r="I147" s="219"/>
      <c r="J147" s="219"/>
      <c r="K147" s="219"/>
      <c r="L147" s="221" t="n">
        <f aca="false">SUM(E147:K147)</f>
        <v>0</v>
      </c>
      <c r="M147" s="234"/>
      <c r="N147" s="223"/>
    </row>
    <row r="148" customFormat="false" ht="14.25" hidden="false" customHeight="false" outlineLevel="0" collapsed="false"/>
    <row r="151" customFormat="false" ht="14.25" hidden="false" customHeight="false" outlineLevel="0" collapsed="false"/>
    <row r="152" customFormat="false" ht="15" hidden="false" customHeight="false" outlineLevel="0" collapsed="false">
      <c r="B152" s="202" t="s">
        <v>28</v>
      </c>
      <c r="C152" s="203" t="s">
        <v>29</v>
      </c>
      <c r="D152" s="204" t="s">
        <v>30</v>
      </c>
      <c r="E152" s="205" t="n">
        <v>1</v>
      </c>
      <c r="F152" s="206" t="n">
        <v>2</v>
      </c>
      <c r="G152" s="206" t="n">
        <v>3</v>
      </c>
      <c r="H152" s="206" t="n">
        <v>4</v>
      </c>
      <c r="I152" s="206" t="n">
        <v>5</v>
      </c>
      <c r="J152" s="206" t="n">
        <v>6</v>
      </c>
      <c r="K152" s="206" t="n">
        <v>7</v>
      </c>
      <c r="L152" s="207" t="s">
        <v>31</v>
      </c>
      <c r="M152" s="208" t="s">
        <v>32</v>
      </c>
      <c r="N152" s="209"/>
    </row>
    <row r="153" customFormat="false" ht="15" hidden="false" customHeight="false" outlineLevel="0" collapsed="false">
      <c r="B153" s="233"/>
      <c r="C153" s="211"/>
      <c r="D153" s="211" t="e">
        <f aca="false">VLOOKUP(C153,Ｂクラス参加チーム!$B$2:$C$67,2,0)</f>
        <v>#N/A</v>
      </c>
      <c r="E153" s="212"/>
      <c r="F153" s="213"/>
      <c r="G153" s="213"/>
      <c r="H153" s="213"/>
      <c r="I153" s="213"/>
      <c r="J153" s="213"/>
      <c r="K153" s="213"/>
      <c r="L153" s="214" t="n">
        <f aca="false">SUM(E153:K153)</f>
        <v>0</v>
      </c>
      <c r="M153" s="215"/>
      <c r="N153" s="216"/>
    </row>
    <row r="154" customFormat="false" ht="15" hidden="false" customHeight="false" outlineLevel="0" collapsed="false">
      <c r="B154" s="229"/>
      <c r="C154" s="230"/>
      <c r="D154" s="231" t="e">
        <f aca="false">VLOOKUP(C154,Ｂクラス参加チーム!$B$2:$C$67,2,0)</f>
        <v>#N/A</v>
      </c>
      <c r="E154" s="218"/>
      <c r="F154" s="219"/>
      <c r="G154" s="219"/>
      <c r="H154" s="219"/>
      <c r="I154" s="219"/>
      <c r="J154" s="219"/>
      <c r="K154" s="219"/>
      <c r="L154" s="221" t="n">
        <f aca="false">SUM(E154:K154)</f>
        <v>0</v>
      </c>
      <c r="M154" s="234"/>
      <c r="N154" s="223"/>
    </row>
    <row r="155" customFormat="false" ht="14.25" hidden="false" customHeight="false" outlineLevel="0" collapsed="false"/>
    <row r="158" customFormat="false" ht="14.25" hidden="false" customHeight="false" outlineLevel="0" collapsed="false"/>
    <row r="159" customFormat="false" ht="15" hidden="false" customHeight="false" outlineLevel="0" collapsed="false">
      <c r="B159" s="202" t="s">
        <v>28</v>
      </c>
      <c r="C159" s="203" t="s">
        <v>29</v>
      </c>
      <c r="D159" s="204" t="s">
        <v>30</v>
      </c>
      <c r="E159" s="205" t="n">
        <v>1</v>
      </c>
      <c r="F159" s="206" t="n">
        <v>2</v>
      </c>
      <c r="G159" s="206" t="n">
        <v>3</v>
      </c>
      <c r="H159" s="206" t="n">
        <v>4</v>
      </c>
      <c r="I159" s="206" t="n">
        <v>5</v>
      </c>
      <c r="J159" s="206" t="n">
        <v>6</v>
      </c>
      <c r="K159" s="206" t="n">
        <v>7</v>
      </c>
      <c r="L159" s="207" t="s">
        <v>31</v>
      </c>
      <c r="M159" s="208" t="s">
        <v>32</v>
      </c>
      <c r="N159" s="209"/>
    </row>
    <row r="160" customFormat="false" ht="15" hidden="false" customHeight="false" outlineLevel="0" collapsed="false">
      <c r="B160" s="233"/>
      <c r="C160" s="211"/>
      <c r="D160" s="211" t="e">
        <f aca="false">VLOOKUP(C160,Ｂクラス参加チーム!$B$2:$C$67,2,0)</f>
        <v>#N/A</v>
      </c>
      <c r="E160" s="212"/>
      <c r="F160" s="213"/>
      <c r="G160" s="213"/>
      <c r="H160" s="213"/>
      <c r="I160" s="213"/>
      <c r="J160" s="213"/>
      <c r="K160" s="213"/>
      <c r="L160" s="214" t="n">
        <f aca="false">SUM(E160:K160)</f>
        <v>0</v>
      </c>
      <c r="M160" s="215"/>
      <c r="N160" s="216"/>
    </row>
    <row r="161" customFormat="false" ht="15" hidden="false" customHeight="false" outlineLevel="0" collapsed="false">
      <c r="B161" s="229"/>
      <c r="C161" s="230"/>
      <c r="D161" s="231" t="e">
        <f aca="false">VLOOKUP(C161,Ｂクラス参加チーム!$B$2:$C$67,2,0)</f>
        <v>#N/A</v>
      </c>
      <c r="E161" s="218"/>
      <c r="F161" s="219"/>
      <c r="G161" s="219"/>
      <c r="H161" s="219"/>
      <c r="I161" s="219"/>
      <c r="J161" s="219"/>
      <c r="K161" s="219"/>
      <c r="L161" s="221" t="n">
        <f aca="false">SUM(E161:K161)</f>
        <v>0</v>
      </c>
      <c r="M161" s="234"/>
      <c r="N161" s="223"/>
    </row>
    <row r="162" customFormat="false" ht="14.25" hidden="false" customHeight="false" outlineLevel="0" collapsed="false"/>
    <row r="165" customFormat="false" ht="14.25" hidden="false" customHeight="false" outlineLevel="0" collapsed="false"/>
    <row r="166" customFormat="false" ht="15" hidden="false" customHeight="false" outlineLevel="0" collapsed="false">
      <c r="B166" s="202" t="s">
        <v>28</v>
      </c>
      <c r="C166" s="203" t="s">
        <v>29</v>
      </c>
      <c r="D166" s="204" t="s">
        <v>30</v>
      </c>
      <c r="E166" s="205" t="n">
        <v>1</v>
      </c>
      <c r="F166" s="206" t="n">
        <v>2</v>
      </c>
      <c r="G166" s="206" t="n">
        <v>3</v>
      </c>
      <c r="H166" s="206" t="n">
        <v>4</v>
      </c>
      <c r="I166" s="206" t="n">
        <v>5</v>
      </c>
      <c r="J166" s="206" t="n">
        <v>6</v>
      </c>
      <c r="K166" s="206" t="n">
        <v>7</v>
      </c>
      <c r="L166" s="207" t="s">
        <v>31</v>
      </c>
      <c r="M166" s="208" t="s">
        <v>32</v>
      </c>
      <c r="N166" s="209"/>
    </row>
    <row r="167" customFormat="false" ht="15" hidden="false" customHeight="false" outlineLevel="0" collapsed="false">
      <c r="B167" s="233"/>
      <c r="C167" s="211"/>
      <c r="D167" s="211" t="e">
        <f aca="false">VLOOKUP(C167,Ｂクラス参加チーム!$B$2:$C$67,2,0)</f>
        <v>#N/A</v>
      </c>
      <c r="E167" s="212"/>
      <c r="F167" s="213"/>
      <c r="G167" s="213"/>
      <c r="H167" s="213"/>
      <c r="I167" s="213"/>
      <c r="J167" s="213"/>
      <c r="K167" s="213"/>
      <c r="L167" s="214" t="n">
        <f aca="false">SUM(E167:K167)</f>
        <v>0</v>
      </c>
      <c r="M167" s="215"/>
      <c r="N167" s="216"/>
    </row>
    <row r="168" customFormat="false" ht="15" hidden="false" customHeight="false" outlineLevel="0" collapsed="false">
      <c r="B168" s="229"/>
      <c r="C168" s="230"/>
      <c r="D168" s="231" t="e">
        <f aca="false">VLOOKUP(C168,Ｂクラス参加チーム!$B$2:$C$67,2,0)</f>
        <v>#N/A</v>
      </c>
      <c r="E168" s="218"/>
      <c r="F168" s="219"/>
      <c r="G168" s="219"/>
      <c r="H168" s="219"/>
      <c r="I168" s="219"/>
      <c r="J168" s="219"/>
      <c r="K168" s="219"/>
      <c r="L168" s="221" t="n">
        <f aca="false">SUM(E168:K168)</f>
        <v>0</v>
      </c>
      <c r="M168" s="234"/>
      <c r="N168" s="223"/>
    </row>
    <row r="169" customFormat="false" ht="14.25" hidden="false" customHeight="false" outlineLevel="0" collapsed="false"/>
    <row r="172" customFormat="false" ht="14.25" hidden="false" customHeight="false" outlineLevel="0" collapsed="false"/>
    <row r="173" customFormat="false" ht="15" hidden="false" customHeight="false" outlineLevel="0" collapsed="false">
      <c r="B173" s="202" t="s">
        <v>28</v>
      </c>
      <c r="C173" s="203" t="s">
        <v>29</v>
      </c>
      <c r="D173" s="204" t="s">
        <v>30</v>
      </c>
      <c r="E173" s="205" t="n">
        <v>1</v>
      </c>
      <c r="F173" s="206" t="n">
        <v>2</v>
      </c>
      <c r="G173" s="206" t="n">
        <v>3</v>
      </c>
      <c r="H173" s="206" t="n">
        <v>4</v>
      </c>
      <c r="I173" s="206" t="n">
        <v>5</v>
      </c>
      <c r="J173" s="206" t="n">
        <v>6</v>
      </c>
      <c r="K173" s="206" t="n">
        <v>7</v>
      </c>
      <c r="L173" s="207" t="s">
        <v>31</v>
      </c>
      <c r="M173" s="208" t="s">
        <v>32</v>
      </c>
      <c r="N173" s="209"/>
    </row>
    <row r="174" customFormat="false" ht="15" hidden="false" customHeight="false" outlineLevel="0" collapsed="false">
      <c r="B174" s="233"/>
      <c r="C174" s="211"/>
      <c r="D174" s="211" t="e">
        <f aca="false">VLOOKUP(C174,Ｂクラス参加チーム!$B$2:$C$67,2,0)</f>
        <v>#N/A</v>
      </c>
      <c r="E174" s="212"/>
      <c r="F174" s="213"/>
      <c r="G174" s="213"/>
      <c r="H174" s="213"/>
      <c r="I174" s="213"/>
      <c r="J174" s="213"/>
      <c r="K174" s="213"/>
      <c r="L174" s="214" t="n">
        <f aca="false">SUM(E174:K174)</f>
        <v>0</v>
      </c>
      <c r="M174" s="215"/>
      <c r="N174" s="216"/>
    </row>
    <row r="175" customFormat="false" ht="15" hidden="false" customHeight="false" outlineLevel="0" collapsed="false">
      <c r="B175" s="229"/>
      <c r="C175" s="230"/>
      <c r="D175" s="231" t="e">
        <f aca="false">VLOOKUP(C175,Ｂクラス参加チーム!$B$2:$C$67,2,0)</f>
        <v>#N/A</v>
      </c>
      <c r="E175" s="218"/>
      <c r="F175" s="219"/>
      <c r="G175" s="219"/>
      <c r="H175" s="219"/>
      <c r="I175" s="219"/>
      <c r="J175" s="219"/>
      <c r="K175" s="219"/>
      <c r="L175" s="221" t="n">
        <f aca="false">SUM(E175:K175)</f>
        <v>0</v>
      </c>
      <c r="M175" s="234"/>
      <c r="N175" s="223"/>
    </row>
    <row r="176" customFormat="false" ht="14.25" hidden="false" customHeight="false" outlineLevel="0" collapsed="false"/>
    <row r="179" customFormat="false" ht="14.25" hidden="false" customHeight="false" outlineLevel="0" collapsed="false"/>
    <row r="180" customFormat="false" ht="15" hidden="false" customHeight="false" outlineLevel="0" collapsed="false">
      <c r="B180" s="202" t="s">
        <v>28</v>
      </c>
      <c r="C180" s="203" t="s">
        <v>29</v>
      </c>
      <c r="D180" s="204" t="s">
        <v>30</v>
      </c>
      <c r="E180" s="205" t="n">
        <v>1</v>
      </c>
      <c r="F180" s="206" t="n">
        <v>2</v>
      </c>
      <c r="G180" s="206" t="n">
        <v>3</v>
      </c>
      <c r="H180" s="206" t="n">
        <v>4</v>
      </c>
      <c r="I180" s="206" t="n">
        <v>5</v>
      </c>
      <c r="J180" s="206" t="n">
        <v>6</v>
      </c>
      <c r="K180" s="206" t="n">
        <v>7</v>
      </c>
      <c r="L180" s="207" t="s">
        <v>31</v>
      </c>
      <c r="M180" s="208" t="s">
        <v>32</v>
      </c>
      <c r="N180" s="209"/>
    </row>
    <row r="181" customFormat="false" ht="15" hidden="false" customHeight="false" outlineLevel="0" collapsed="false">
      <c r="B181" s="233"/>
      <c r="C181" s="211"/>
      <c r="D181" s="211" t="e">
        <f aca="false">VLOOKUP(C181,Ｂクラス参加チーム!$B$2:$C$67,2,0)</f>
        <v>#N/A</v>
      </c>
      <c r="E181" s="212"/>
      <c r="F181" s="213"/>
      <c r="G181" s="213"/>
      <c r="H181" s="213"/>
      <c r="I181" s="213"/>
      <c r="J181" s="213"/>
      <c r="K181" s="213"/>
      <c r="L181" s="214" t="n">
        <f aca="false">SUM(E181:K181)</f>
        <v>0</v>
      </c>
      <c r="M181" s="215"/>
      <c r="N181" s="216"/>
    </row>
    <row r="182" customFormat="false" ht="15" hidden="false" customHeight="false" outlineLevel="0" collapsed="false">
      <c r="B182" s="229"/>
      <c r="C182" s="230"/>
      <c r="D182" s="231" t="e">
        <f aca="false">VLOOKUP(C182,Ｂクラス参加チーム!$B$2:$C$67,2,0)</f>
        <v>#N/A</v>
      </c>
      <c r="E182" s="218"/>
      <c r="F182" s="219"/>
      <c r="G182" s="219"/>
      <c r="H182" s="219"/>
      <c r="I182" s="219"/>
      <c r="J182" s="219"/>
      <c r="K182" s="219"/>
      <c r="L182" s="221" t="n">
        <f aca="false">SUM(E182:K182)</f>
        <v>0</v>
      </c>
      <c r="M182" s="234"/>
      <c r="N182" s="223"/>
    </row>
    <row r="183" customFormat="false" ht="14.25" hidden="false" customHeight="false" outlineLevel="0" collapsed="false"/>
    <row r="186" customFormat="false" ht="14.25" hidden="false" customHeight="false" outlineLevel="0" collapsed="false"/>
    <row r="187" customFormat="false" ht="15" hidden="false" customHeight="false" outlineLevel="0" collapsed="false">
      <c r="B187" s="202" t="s">
        <v>28</v>
      </c>
      <c r="C187" s="203" t="s">
        <v>29</v>
      </c>
      <c r="D187" s="204" t="s">
        <v>30</v>
      </c>
      <c r="E187" s="205" t="n">
        <v>1</v>
      </c>
      <c r="F187" s="206" t="n">
        <v>2</v>
      </c>
      <c r="G187" s="206" t="n">
        <v>3</v>
      </c>
      <c r="H187" s="206" t="n">
        <v>4</v>
      </c>
      <c r="I187" s="206" t="n">
        <v>5</v>
      </c>
      <c r="J187" s="206" t="n">
        <v>6</v>
      </c>
      <c r="K187" s="206" t="n">
        <v>7</v>
      </c>
      <c r="L187" s="207" t="s">
        <v>31</v>
      </c>
      <c r="M187" s="208" t="s">
        <v>32</v>
      </c>
      <c r="N187" s="209"/>
    </row>
    <row r="188" customFormat="false" ht="15" hidden="false" customHeight="false" outlineLevel="0" collapsed="false">
      <c r="B188" s="233"/>
      <c r="C188" s="211"/>
      <c r="D188" s="211" t="e">
        <f aca="false">VLOOKUP(C188,Ｂクラス参加チーム!$B$2:$C$67,2,0)</f>
        <v>#N/A</v>
      </c>
      <c r="E188" s="212"/>
      <c r="F188" s="213"/>
      <c r="G188" s="213"/>
      <c r="H188" s="213"/>
      <c r="I188" s="213"/>
      <c r="J188" s="213"/>
      <c r="K188" s="213"/>
      <c r="L188" s="214" t="n">
        <f aca="false">SUM(E188:K188)</f>
        <v>0</v>
      </c>
      <c r="M188" s="215"/>
      <c r="N188" s="216"/>
    </row>
    <row r="189" customFormat="false" ht="15" hidden="false" customHeight="false" outlineLevel="0" collapsed="false">
      <c r="B189" s="229"/>
      <c r="C189" s="230"/>
      <c r="D189" s="231" t="e">
        <f aca="false">VLOOKUP(C189,Ｂクラス参加チーム!$B$2:$C$67,2,0)</f>
        <v>#N/A</v>
      </c>
      <c r="E189" s="218"/>
      <c r="F189" s="219"/>
      <c r="G189" s="219"/>
      <c r="H189" s="219"/>
      <c r="I189" s="219"/>
      <c r="J189" s="219"/>
      <c r="K189" s="219"/>
      <c r="L189" s="221" t="n">
        <f aca="false">SUM(E189:K189)</f>
        <v>0</v>
      </c>
      <c r="M189" s="234"/>
      <c r="N189" s="223"/>
    </row>
    <row r="190" customFormat="false" ht="14.25" hidden="false" customHeight="false" outlineLevel="0" collapsed="false"/>
    <row r="193" customFormat="false" ht="14.25" hidden="false" customHeight="false" outlineLevel="0" collapsed="false"/>
    <row r="194" customFormat="false" ht="15" hidden="false" customHeight="false" outlineLevel="0" collapsed="false">
      <c r="B194" s="202" t="s">
        <v>28</v>
      </c>
      <c r="C194" s="203" t="s">
        <v>29</v>
      </c>
      <c r="D194" s="204" t="s">
        <v>30</v>
      </c>
      <c r="E194" s="205" t="n">
        <v>1</v>
      </c>
      <c r="F194" s="206" t="n">
        <v>2</v>
      </c>
      <c r="G194" s="206" t="n">
        <v>3</v>
      </c>
      <c r="H194" s="206" t="n">
        <v>4</v>
      </c>
      <c r="I194" s="206" t="n">
        <v>5</v>
      </c>
      <c r="J194" s="206" t="n">
        <v>6</v>
      </c>
      <c r="K194" s="206" t="n">
        <v>7</v>
      </c>
      <c r="L194" s="207" t="s">
        <v>31</v>
      </c>
      <c r="M194" s="208" t="s">
        <v>32</v>
      </c>
      <c r="N194" s="209"/>
    </row>
    <row r="195" customFormat="false" ht="15" hidden="false" customHeight="false" outlineLevel="0" collapsed="false">
      <c r="B195" s="233"/>
      <c r="C195" s="211"/>
      <c r="D195" s="211" t="e">
        <f aca="false">VLOOKUP(C195,Ｂクラス参加チーム!$B$2:$C$67,2,0)</f>
        <v>#N/A</v>
      </c>
      <c r="E195" s="212"/>
      <c r="F195" s="213"/>
      <c r="G195" s="213"/>
      <c r="H195" s="213"/>
      <c r="I195" s="213"/>
      <c r="J195" s="213"/>
      <c r="K195" s="213"/>
      <c r="L195" s="214" t="n">
        <f aca="false">SUM(E195:K195)</f>
        <v>0</v>
      </c>
      <c r="M195" s="215"/>
      <c r="N195" s="216"/>
    </row>
    <row r="196" customFormat="false" ht="15" hidden="false" customHeight="false" outlineLevel="0" collapsed="false">
      <c r="B196" s="229"/>
      <c r="C196" s="230"/>
      <c r="D196" s="231" t="e">
        <f aca="false">VLOOKUP(C196,Ｂクラス参加チーム!$B$2:$C$67,2,0)</f>
        <v>#N/A</v>
      </c>
      <c r="E196" s="218"/>
      <c r="F196" s="219"/>
      <c r="G196" s="219"/>
      <c r="H196" s="219"/>
      <c r="I196" s="219"/>
      <c r="J196" s="219"/>
      <c r="K196" s="219"/>
      <c r="L196" s="221" t="n">
        <f aca="false">SUM(E196:K196)</f>
        <v>0</v>
      </c>
      <c r="M196" s="234"/>
      <c r="N196" s="223"/>
    </row>
    <row r="197" customFormat="false" ht="14.25" hidden="false" customHeight="false" outlineLevel="0" collapsed="false"/>
    <row r="200" customFormat="false" ht="14.25" hidden="false" customHeight="false" outlineLevel="0" collapsed="false"/>
    <row r="201" customFormat="false" ht="15" hidden="false" customHeight="false" outlineLevel="0" collapsed="false">
      <c r="B201" s="202" t="s">
        <v>28</v>
      </c>
      <c r="C201" s="203" t="s">
        <v>29</v>
      </c>
      <c r="D201" s="204" t="s">
        <v>30</v>
      </c>
      <c r="E201" s="205" t="n">
        <v>1</v>
      </c>
      <c r="F201" s="206" t="n">
        <v>2</v>
      </c>
      <c r="G201" s="206" t="n">
        <v>3</v>
      </c>
      <c r="H201" s="206" t="n">
        <v>4</v>
      </c>
      <c r="I201" s="206" t="n">
        <v>5</v>
      </c>
      <c r="J201" s="206" t="n">
        <v>6</v>
      </c>
      <c r="K201" s="206" t="n">
        <v>7</v>
      </c>
      <c r="L201" s="207" t="s">
        <v>31</v>
      </c>
      <c r="M201" s="208" t="s">
        <v>32</v>
      </c>
      <c r="N201" s="209"/>
    </row>
    <row r="202" customFormat="false" ht="15" hidden="false" customHeight="false" outlineLevel="0" collapsed="false">
      <c r="B202" s="233"/>
      <c r="C202" s="211"/>
      <c r="D202" s="211" t="e">
        <f aca="false">VLOOKUP(C202,Ｂクラス参加チーム!$B$2:$C$67,2,0)</f>
        <v>#N/A</v>
      </c>
      <c r="E202" s="212"/>
      <c r="F202" s="213"/>
      <c r="G202" s="213"/>
      <c r="H202" s="213"/>
      <c r="I202" s="213"/>
      <c r="J202" s="213"/>
      <c r="K202" s="213"/>
      <c r="L202" s="214" t="n">
        <f aca="false">SUM(E202:K202)</f>
        <v>0</v>
      </c>
      <c r="M202" s="215"/>
      <c r="N202" s="216"/>
    </row>
    <row r="203" customFormat="false" ht="15" hidden="false" customHeight="false" outlineLevel="0" collapsed="false">
      <c r="B203" s="229"/>
      <c r="C203" s="230"/>
      <c r="D203" s="231" t="e">
        <f aca="false">VLOOKUP(C203,Ｂクラス参加チーム!$B$2:$C$67,2,0)</f>
        <v>#N/A</v>
      </c>
      <c r="E203" s="218"/>
      <c r="F203" s="219"/>
      <c r="G203" s="219"/>
      <c r="H203" s="219"/>
      <c r="I203" s="219"/>
      <c r="J203" s="219"/>
      <c r="K203" s="219"/>
      <c r="L203" s="221" t="n">
        <f aca="false">SUM(E203:K203)</f>
        <v>0</v>
      </c>
      <c r="M203" s="234"/>
      <c r="N203" s="223"/>
    </row>
    <row r="204" customFormat="false" ht="14.25" hidden="false" customHeight="false" outlineLevel="0" collapsed="false"/>
    <row r="207" customFormat="false" ht="14.25" hidden="false" customHeight="false" outlineLevel="0" collapsed="false"/>
    <row r="208" customFormat="false" ht="15" hidden="false" customHeight="false" outlineLevel="0" collapsed="false">
      <c r="B208" s="202" t="s">
        <v>28</v>
      </c>
      <c r="C208" s="203" t="s">
        <v>29</v>
      </c>
      <c r="D208" s="204" t="s">
        <v>30</v>
      </c>
      <c r="E208" s="205" t="n">
        <v>1</v>
      </c>
      <c r="F208" s="206" t="n">
        <v>2</v>
      </c>
      <c r="G208" s="206" t="n">
        <v>3</v>
      </c>
      <c r="H208" s="206" t="n">
        <v>4</v>
      </c>
      <c r="I208" s="206" t="n">
        <v>5</v>
      </c>
      <c r="J208" s="206" t="n">
        <v>6</v>
      </c>
      <c r="K208" s="206" t="n">
        <v>7</v>
      </c>
      <c r="L208" s="207" t="s">
        <v>31</v>
      </c>
      <c r="M208" s="208" t="s">
        <v>32</v>
      </c>
      <c r="N208" s="209"/>
    </row>
    <row r="209" customFormat="false" ht="15" hidden="false" customHeight="false" outlineLevel="0" collapsed="false">
      <c r="B209" s="233"/>
      <c r="C209" s="211"/>
      <c r="D209" s="211" t="e">
        <f aca="false">VLOOKUP(C209,Ｂクラス参加チーム!$B$2:$C$67,2,0)</f>
        <v>#N/A</v>
      </c>
      <c r="E209" s="212"/>
      <c r="F209" s="213"/>
      <c r="G209" s="213"/>
      <c r="H209" s="213"/>
      <c r="I209" s="213"/>
      <c r="J209" s="213"/>
      <c r="K209" s="213"/>
      <c r="L209" s="214" t="n">
        <f aca="false">SUM(E209:K209)</f>
        <v>0</v>
      </c>
      <c r="M209" s="215"/>
      <c r="N209" s="216"/>
    </row>
    <row r="210" customFormat="false" ht="15" hidden="false" customHeight="false" outlineLevel="0" collapsed="false">
      <c r="B210" s="229"/>
      <c r="C210" s="230"/>
      <c r="D210" s="231" t="e">
        <f aca="false">VLOOKUP(C210,Ｂクラス参加チーム!$B$2:$C$67,2,0)</f>
        <v>#N/A</v>
      </c>
      <c r="E210" s="218"/>
      <c r="F210" s="219"/>
      <c r="G210" s="219"/>
      <c r="H210" s="219"/>
      <c r="I210" s="219"/>
      <c r="J210" s="219"/>
      <c r="K210" s="219"/>
      <c r="L210" s="221" t="n">
        <f aca="false">SUM(E210:K210)</f>
        <v>0</v>
      </c>
      <c r="M210" s="234"/>
      <c r="N210" s="223"/>
    </row>
    <row r="211" customFormat="false" ht="14.25" hidden="false" customHeight="false" outlineLevel="0" collapsed="false"/>
    <row r="214" customFormat="false" ht="14.25" hidden="false" customHeight="false" outlineLevel="0" collapsed="false"/>
    <row r="215" customFormat="false" ht="15" hidden="false" customHeight="false" outlineLevel="0" collapsed="false">
      <c r="B215" s="202" t="s">
        <v>28</v>
      </c>
      <c r="C215" s="203" t="s">
        <v>29</v>
      </c>
      <c r="D215" s="204" t="s">
        <v>30</v>
      </c>
      <c r="E215" s="205" t="n">
        <v>1</v>
      </c>
      <c r="F215" s="206" t="n">
        <v>2</v>
      </c>
      <c r="G215" s="206" t="n">
        <v>3</v>
      </c>
      <c r="H215" s="206" t="n">
        <v>4</v>
      </c>
      <c r="I215" s="206" t="n">
        <v>5</v>
      </c>
      <c r="J215" s="206" t="n">
        <v>6</v>
      </c>
      <c r="K215" s="206" t="n">
        <v>7</v>
      </c>
      <c r="L215" s="207" t="s">
        <v>31</v>
      </c>
      <c r="M215" s="208" t="s">
        <v>32</v>
      </c>
      <c r="N215" s="209"/>
    </row>
    <row r="216" customFormat="false" ht="15" hidden="false" customHeight="false" outlineLevel="0" collapsed="false">
      <c r="B216" s="233"/>
      <c r="C216" s="211"/>
      <c r="D216" s="211" t="e">
        <f aca="false">VLOOKUP(C216,Ｂクラス参加チーム!$B$2:$C$67,2,0)</f>
        <v>#N/A</v>
      </c>
      <c r="E216" s="212"/>
      <c r="F216" s="213"/>
      <c r="G216" s="213"/>
      <c r="H216" s="213"/>
      <c r="I216" s="213"/>
      <c r="J216" s="213"/>
      <c r="K216" s="213"/>
      <c r="L216" s="214" t="n">
        <f aca="false">SUM(E216:K216)</f>
        <v>0</v>
      </c>
      <c r="M216" s="215"/>
      <c r="N216" s="216"/>
    </row>
    <row r="217" customFormat="false" ht="15" hidden="false" customHeight="false" outlineLevel="0" collapsed="false">
      <c r="B217" s="229"/>
      <c r="C217" s="230"/>
      <c r="D217" s="231" t="e">
        <f aca="false">VLOOKUP(C217,Ｂクラス参加チーム!$B$2:$C$67,2,0)</f>
        <v>#N/A</v>
      </c>
      <c r="E217" s="218"/>
      <c r="F217" s="219"/>
      <c r="G217" s="219"/>
      <c r="H217" s="219"/>
      <c r="I217" s="219"/>
      <c r="J217" s="219"/>
      <c r="K217" s="219"/>
      <c r="L217" s="221" t="n">
        <f aca="false">SUM(E217:K217)</f>
        <v>0</v>
      </c>
      <c r="M217" s="234"/>
      <c r="N217" s="223"/>
    </row>
    <row r="218" customFormat="false" ht="14.25" hidden="false" customHeight="false" outlineLevel="0" collapsed="false"/>
    <row r="221" customFormat="false" ht="14.25" hidden="false" customHeight="false" outlineLevel="0" collapsed="false"/>
    <row r="222" customFormat="false" ht="15" hidden="false" customHeight="false" outlineLevel="0" collapsed="false">
      <c r="B222" s="202" t="s">
        <v>28</v>
      </c>
      <c r="C222" s="203" t="s">
        <v>29</v>
      </c>
      <c r="D222" s="204" t="s">
        <v>30</v>
      </c>
      <c r="E222" s="205" t="n">
        <v>1</v>
      </c>
      <c r="F222" s="206" t="n">
        <v>2</v>
      </c>
      <c r="G222" s="206" t="n">
        <v>3</v>
      </c>
      <c r="H222" s="206" t="n">
        <v>4</v>
      </c>
      <c r="I222" s="206" t="n">
        <v>5</v>
      </c>
      <c r="J222" s="206" t="n">
        <v>6</v>
      </c>
      <c r="K222" s="206" t="n">
        <v>7</v>
      </c>
      <c r="L222" s="207" t="s">
        <v>31</v>
      </c>
      <c r="M222" s="208" t="s">
        <v>32</v>
      </c>
      <c r="N222" s="209"/>
    </row>
    <row r="223" customFormat="false" ht="15" hidden="false" customHeight="false" outlineLevel="0" collapsed="false">
      <c r="B223" s="233"/>
      <c r="C223" s="211"/>
      <c r="D223" s="211" t="e">
        <f aca="false">VLOOKUP(C223,Ｂクラス参加チーム!$B$2:$C$67,2,0)</f>
        <v>#N/A</v>
      </c>
      <c r="E223" s="212"/>
      <c r="F223" s="213"/>
      <c r="G223" s="213"/>
      <c r="H223" s="213"/>
      <c r="I223" s="213"/>
      <c r="J223" s="213"/>
      <c r="K223" s="213"/>
      <c r="L223" s="214" t="n">
        <f aca="false">SUM(E223:K223)</f>
        <v>0</v>
      </c>
      <c r="M223" s="215"/>
      <c r="N223" s="216"/>
    </row>
    <row r="224" customFormat="false" ht="15" hidden="false" customHeight="false" outlineLevel="0" collapsed="false">
      <c r="B224" s="229"/>
      <c r="C224" s="230"/>
      <c r="D224" s="231" t="e">
        <f aca="false">VLOOKUP(C224,Ｂクラス参加チーム!$B$2:$C$67,2,0)</f>
        <v>#N/A</v>
      </c>
      <c r="E224" s="218"/>
      <c r="F224" s="219"/>
      <c r="G224" s="219"/>
      <c r="H224" s="219"/>
      <c r="I224" s="219"/>
      <c r="J224" s="219"/>
      <c r="K224" s="219"/>
      <c r="L224" s="221" t="n">
        <f aca="false">SUM(E224:K224)</f>
        <v>0</v>
      </c>
      <c r="M224" s="234"/>
      <c r="N224" s="223"/>
    </row>
    <row r="225" customFormat="false" ht="14.25" hidden="false" customHeight="false" outlineLevel="0" collapsed="false"/>
  </sheetData>
  <mergeCells count="2">
    <mergeCell ref="A2:N2"/>
    <mergeCell ref="K4:M4"/>
  </mergeCells>
  <hyperlinks>
    <hyperlink ref="K4" location="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12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98" t="s">
        <v>2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3.5" hidden="false" customHeight="false" outlineLevel="0" collapsed="false">
      <c r="D3" s="199" t="s">
        <v>91</v>
      </c>
      <c r="N3" s="2"/>
    </row>
    <row r="4" customFormat="false" ht="13.5" hidden="false" customHeight="false" outlineLevel="0" collapsed="false">
      <c r="K4" s="200" t="s">
        <v>27</v>
      </c>
      <c r="L4" s="200"/>
      <c r="M4" s="200"/>
    </row>
    <row r="5" customFormat="false" ht="14.25" hidden="false" customHeight="false" outlineLevel="0" collapsed="false">
      <c r="D5" s="201"/>
    </row>
    <row r="6" customFormat="false" ht="18" hidden="false" customHeight="true" outlineLevel="0" collapsed="false">
      <c r="B6" s="202" t="s">
        <v>28</v>
      </c>
      <c r="C6" s="203" t="s">
        <v>29</v>
      </c>
      <c r="D6" s="204" t="s">
        <v>30</v>
      </c>
      <c r="E6" s="205" t="n">
        <v>1</v>
      </c>
      <c r="F6" s="206" t="n">
        <v>2</v>
      </c>
      <c r="G6" s="206" t="n">
        <v>3</v>
      </c>
      <c r="H6" s="206" t="n">
        <v>4</v>
      </c>
      <c r="I6" s="206" t="n">
        <v>5</v>
      </c>
      <c r="J6" s="206" t="n">
        <v>6</v>
      </c>
      <c r="K6" s="206" t="n">
        <v>7</v>
      </c>
      <c r="L6" s="207" t="s">
        <v>31</v>
      </c>
      <c r="M6" s="208" t="s">
        <v>32</v>
      </c>
      <c r="N6" s="209"/>
    </row>
    <row r="7" customFormat="false" ht="18" hidden="false" customHeight="true" outlineLevel="0" collapsed="false">
      <c r="B7" s="210" t="n">
        <v>41392</v>
      </c>
      <c r="C7" s="211" t="n">
        <v>34</v>
      </c>
      <c r="D7" s="211" t="str">
        <f aca="false">VLOOKUP(C7,Ｂクラス参加チーム!$B$2:$C$67,2,0)</f>
        <v>スマイル</v>
      </c>
      <c r="E7" s="212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/>
      <c r="K7" s="213"/>
      <c r="L7" s="214" t="n">
        <f aca="false">SUM(E7:K7)</f>
        <v>0</v>
      </c>
      <c r="M7" s="228" t="s">
        <v>92</v>
      </c>
      <c r="N7" s="216"/>
    </row>
    <row r="8" customFormat="false" ht="18" hidden="false" customHeight="true" outlineLevel="0" collapsed="false">
      <c r="B8" s="229"/>
      <c r="C8" s="230" t="n">
        <v>31</v>
      </c>
      <c r="D8" s="231" t="str">
        <f aca="false">VLOOKUP(C8,Ｂクラス参加チーム!$B$2:$C$67,2,0)</f>
        <v>ＰＡＴＲＩＯＴ</v>
      </c>
      <c r="E8" s="218" t="n">
        <v>3</v>
      </c>
      <c r="F8" s="219" t="n">
        <v>3</v>
      </c>
      <c r="G8" s="219" t="n">
        <v>1</v>
      </c>
      <c r="H8" s="219" t="n">
        <v>0</v>
      </c>
      <c r="I8" s="220" t="s">
        <v>34</v>
      </c>
      <c r="J8" s="219"/>
      <c r="K8" s="219"/>
      <c r="L8" s="221" t="n">
        <f aca="false">SUM(E8:K8)</f>
        <v>7</v>
      </c>
      <c r="M8" s="222" t="s">
        <v>93</v>
      </c>
      <c r="N8" s="223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24"/>
    </row>
    <row r="12" customFormat="false" ht="18" hidden="false" customHeight="true" outlineLevel="0" collapsed="false">
      <c r="B12" s="202" t="s">
        <v>28</v>
      </c>
      <c r="C12" s="203" t="s">
        <v>29</v>
      </c>
      <c r="D12" s="204" t="s">
        <v>30</v>
      </c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7" t="s">
        <v>31</v>
      </c>
      <c r="M12" s="208" t="s">
        <v>32</v>
      </c>
      <c r="N12" s="209"/>
    </row>
    <row r="13" customFormat="false" ht="18" hidden="false" customHeight="true" outlineLevel="0" collapsed="false">
      <c r="B13" s="210" t="n">
        <v>41400</v>
      </c>
      <c r="C13" s="211" t="n">
        <v>39</v>
      </c>
      <c r="D13" s="211" t="str">
        <f aca="false">VLOOKUP(C13,Ｂクラス参加チーム!$B$2:$C$67,2,0)</f>
        <v>小川タイガース</v>
      </c>
      <c r="E13" s="212" t="n">
        <v>3</v>
      </c>
      <c r="F13" s="213" t="n">
        <v>0</v>
      </c>
      <c r="G13" s="213" t="n">
        <v>0</v>
      </c>
      <c r="H13" s="213" t="n">
        <v>0</v>
      </c>
      <c r="I13" s="213" t="n">
        <v>1</v>
      </c>
      <c r="J13" s="213" t="n">
        <v>0</v>
      </c>
      <c r="K13" s="213"/>
      <c r="L13" s="214" t="n">
        <f aca="false">SUM(E13:K13)</f>
        <v>4</v>
      </c>
      <c r="M13" s="215" t="s">
        <v>33</v>
      </c>
      <c r="N13" s="216"/>
    </row>
    <row r="14" customFormat="false" ht="18" hidden="false" customHeight="true" outlineLevel="0" collapsed="false">
      <c r="B14" s="229"/>
      <c r="C14" s="230" t="n">
        <v>41</v>
      </c>
      <c r="D14" s="235" t="str">
        <f aca="false">VLOOKUP(C14,Ｂクラス参加チーム!$B$2:$C$67,2,0)</f>
        <v>京セラコネクタプロダクツ（株）</v>
      </c>
      <c r="E14" s="218" t="n">
        <v>2</v>
      </c>
      <c r="F14" s="219" t="n">
        <v>0</v>
      </c>
      <c r="G14" s="219" t="n">
        <v>1</v>
      </c>
      <c r="H14" s="219" t="n">
        <v>0</v>
      </c>
      <c r="I14" s="219" t="n">
        <v>0</v>
      </c>
      <c r="J14" s="219" t="n">
        <v>0</v>
      </c>
      <c r="K14" s="219"/>
      <c r="L14" s="221" t="n">
        <f aca="false">SUM(E14:K14)</f>
        <v>3</v>
      </c>
      <c r="M14" s="222" t="s">
        <v>94</v>
      </c>
      <c r="N14" s="22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02" t="s">
        <v>28</v>
      </c>
      <c r="C18" s="203" t="s">
        <v>29</v>
      </c>
      <c r="D18" s="204" t="s">
        <v>30</v>
      </c>
      <c r="E18" s="205" t="n">
        <v>1</v>
      </c>
      <c r="F18" s="206" t="n">
        <v>2</v>
      </c>
      <c r="G18" s="206" t="n">
        <v>3</v>
      </c>
      <c r="H18" s="206" t="n">
        <v>4</v>
      </c>
      <c r="I18" s="206" t="n">
        <v>5</v>
      </c>
      <c r="J18" s="206" t="n">
        <v>6</v>
      </c>
      <c r="K18" s="206" t="n">
        <v>7</v>
      </c>
      <c r="L18" s="207" t="s">
        <v>31</v>
      </c>
      <c r="M18" s="208" t="s">
        <v>32</v>
      </c>
      <c r="N18" s="209"/>
    </row>
    <row r="19" customFormat="false" ht="18" hidden="false" customHeight="true" outlineLevel="0" collapsed="false">
      <c r="B19" s="210" t="s">
        <v>88</v>
      </c>
      <c r="C19" s="211" t="n">
        <v>46</v>
      </c>
      <c r="D19" s="211" t="str">
        <f aca="false">VLOOKUP(C19,Ｂクラス参加チーム!$B$2:$C$67,2,0)</f>
        <v>ＳＵＰＥＲ　ＣＬＥＡＲＳ</v>
      </c>
      <c r="E19" s="212" t="n">
        <v>2</v>
      </c>
      <c r="F19" s="213" t="n">
        <v>0</v>
      </c>
      <c r="G19" s="213" t="n">
        <v>1</v>
      </c>
      <c r="H19" s="213" t="n">
        <v>0</v>
      </c>
      <c r="I19" s="213" t="n">
        <v>0</v>
      </c>
      <c r="J19" s="213"/>
      <c r="K19" s="213"/>
      <c r="L19" s="214" t="n">
        <f aca="false">SUM(E19:K19)</f>
        <v>3</v>
      </c>
      <c r="M19" s="215" t="s">
        <v>50</v>
      </c>
      <c r="N19" s="216"/>
    </row>
    <row r="20" customFormat="false" ht="18" hidden="false" customHeight="true" outlineLevel="0" collapsed="false">
      <c r="B20" s="229"/>
      <c r="C20" s="230" t="n">
        <v>44</v>
      </c>
      <c r="D20" s="231" t="str">
        <f aca="false">VLOOKUP(C20,Ｂクラス参加チーム!$B$2:$C$67,2,0)</f>
        <v>フラッシュオーシャンズ</v>
      </c>
      <c r="E20" s="218" t="n">
        <v>0</v>
      </c>
      <c r="F20" s="219" t="n">
        <v>3</v>
      </c>
      <c r="G20" s="219" t="n">
        <v>0</v>
      </c>
      <c r="H20" s="219" t="n">
        <v>4</v>
      </c>
      <c r="I20" s="220" t="s">
        <v>34</v>
      </c>
      <c r="J20" s="219"/>
      <c r="K20" s="219"/>
      <c r="L20" s="221" t="n">
        <f aca="false">SUM(E20:K20)</f>
        <v>7</v>
      </c>
      <c r="M20" s="222" t="s">
        <v>95</v>
      </c>
      <c r="N20" s="22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02" t="s">
        <v>28</v>
      </c>
      <c r="C24" s="203" t="s">
        <v>29</v>
      </c>
      <c r="D24" s="204" t="s">
        <v>30</v>
      </c>
      <c r="E24" s="205" t="n">
        <v>1</v>
      </c>
      <c r="F24" s="206" t="n">
        <v>2</v>
      </c>
      <c r="G24" s="206" t="n">
        <v>3</v>
      </c>
      <c r="H24" s="206" t="n">
        <v>4</v>
      </c>
      <c r="I24" s="206" t="n">
        <v>5</v>
      </c>
      <c r="J24" s="206" t="n">
        <v>6</v>
      </c>
      <c r="K24" s="206" t="n">
        <v>7</v>
      </c>
      <c r="L24" s="207" t="s">
        <v>31</v>
      </c>
      <c r="M24" s="208" t="s">
        <v>32</v>
      </c>
      <c r="N24" s="209"/>
    </row>
    <row r="25" customFormat="false" ht="18" hidden="false" customHeight="true" outlineLevel="0" collapsed="false">
      <c r="B25" s="210" t="s">
        <v>88</v>
      </c>
      <c r="C25" s="211" t="n">
        <v>48</v>
      </c>
      <c r="D25" s="211" t="str">
        <f aca="false">VLOOKUP(C25,Ｂクラス参加チーム!$B$2:$C$67,2,0)</f>
        <v>ブラックエンジェルズ</v>
      </c>
      <c r="E25" s="212" t="n">
        <v>0</v>
      </c>
      <c r="F25" s="213" t="n">
        <v>0</v>
      </c>
      <c r="G25" s="213" t="n">
        <v>0</v>
      </c>
      <c r="H25" s="213" t="n">
        <v>0</v>
      </c>
      <c r="I25" s="213" t="n">
        <v>6</v>
      </c>
      <c r="J25" s="213" t="n">
        <v>0</v>
      </c>
      <c r="K25" s="213" t="n">
        <v>0</v>
      </c>
      <c r="L25" s="214" t="n">
        <f aca="false">SUM(E25:K25)</f>
        <v>6</v>
      </c>
      <c r="M25" s="228"/>
      <c r="N25" s="216"/>
    </row>
    <row r="26" customFormat="false" ht="18" hidden="false" customHeight="true" outlineLevel="0" collapsed="false">
      <c r="B26" s="229"/>
      <c r="C26" s="230" t="n">
        <v>52</v>
      </c>
      <c r="D26" s="231" t="str">
        <f aca="false">VLOOKUP(C26,Ｂクラス参加チーム!$B$2:$C$67,2,0)</f>
        <v>宮根シーホース</v>
      </c>
      <c r="E26" s="218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19" t="n">
        <v>0</v>
      </c>
      <c r="L26" s="221" t="n">
        <f aca="false">SUM(E26:K26)</f>
        <v>0</v>
      </c>
      <c r="M26" s="222" t="s">
        <v>96</v>
      </c>
      <c r="N26" s="22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201"/>
    </row>
    <row r="30" customFormat="false" ht="18" hidden="false" customHeight="true" outlineLevel="0" collapsed="false">
      <c r="B30" s="202" t="s">
        <v>28</v>
      </c>
      <c r="C30" s="204" t="s">
        <v>63</v>
      </c>
      <c r="D30" s="204" t="s">
        <v>30</v>
      </c>
      <c r="E30" s="205" t="n">
        <v>1</v>
      </c>
      <c r="F30" s="206" t="n">
        <v>2</v>
      </c>
      <c r="G30" s="206" t="n">
        <v>3</v>
      </c>
      <c r="H30" s="206" t="n">
        <v>4</v>
      </c>
      <c r="I30" s="206" t="n">
        <v>5</v>
      </c>
      <c r="J30" s="206" t="n">
        <v>6</v>
      </c>
      <c r="K30" s="206" t="n">
        <v>7</v>
      </c>
      <c r="L30" s="207" t="s">
        <v>31</v>
      </c>
      <c r="M30" s="208" t="s">
        <v>32</v>
      </c>
      <c r="N30" s="209"/>
    </row>
    <row r="31" customFormat="false" ht="18" hidden="false" customHeight="true" outlineLevel="0" collapsed="false">
      <c r="B31" s="210" t="s">
        <v>88</v>
      </c>
      <c r="C31" s="211" t="n">
        <v>53</v>
      </c>
      <c r="D31" s="211" t="str">
        <f aca="false">VLOOKUP(C31,Ｂクラス参加チーム!$B$2:$C$67,2,0)</f>
        <v>横浜バックス</v>
      </c>
      <c r="E31" s="212" t="n">
        <v>3</v>
      </c>
      <c r="F31" s="213" t="n">
        <v>2</v>
      </c>
      <c r="G31" s="213" t="n">
        <v>2</v>
      </c>
      <c r="H31" s="213" t="n">
        <v>0</v>
      </c>
      <c r="I31" s="213" t="n">
        <v>0</v>
      </c>
      <c r="J31" s="213" t="n">
        <v>2</v>
      </c>
      <c r="K31" s="213"/>
      <c r="L31" s="214" t="n">
        <f aca="false">SUM(E31:K31)</f>
        <v>9</v>
      </c>
      <c r="M31" s="215" t="s">
        <v>33</v>
      </c>
      <c r="N31" s="216"/>
    </row>
    <row r="32" customFormat="false" ht="18" hidden="false" customHeight="true" outlineLevel="0" collapsed="false">
      <c r="B32" s="229"/>
      <c r="C32" s="230" t="n">
        <v>58</v>
      </c>
      <c r="D32" s="231" t="str">
        <f aca="false">VLOOKUP(C32,Ｂクラス参加チーム!$B$2:$C$67,2,0)</f>
        <v>協和サンデーズ</v>
      </c>
      <c r="E32" s="218" t="n">
        <v>5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/>
      <c r="L32" s="221" t="n">
        <f aca="false">SUM(E32:K32)</f>
        <v>5</v>
      </c>
      <c r="M32" s="222" t="s">
        <v>97</v>
      </c>
      <c r="N32" s="22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202" t="s">
        <v>28</v>
      </c>
      <c r="C36" s="204" t="s">
        <v>63</v>
      </c>
      <c r="D36" s="204" t="s">
        <v>30</v>
      </c>
      <c r="E36" s="205" t="n">
        <v>1</v>
      </c>
      <c r="F36" s="206" t="n">
        <v>2</v>
      </c>
      <c r="G36" s="206" t="n">
        <v>3</v>
      </c>
      <c r="H36" s="206" t="n">
        <v>4</v>
      </c>
      <c r="I36" s="206" t="n">
        <v>5</v>
      </c>
      <c r="J36" s="206" t="n">
        <v>6</v>
      </c>
      <c r="K36" s="206" t="n">
        <v>7</v>
      </c>
      <c r="L36" s="207" t="s">
        <v>31</v>
      </c>
      <c r="M36" s="208" t="s">
        <v>32</v>
      </c>
      <c r="N36" s="209"/>
    </row>
    <row r="37" customFormat="false" ht="18" hidden="false" customHeight="true" outlineLevel="0" collapsed="false">
      <c r="B37" s="210" t="s">
        <v>88</v>
      </c>
      <c r="C37" s="211" t="n">
        <v>61</v>
      </c>
      <c r="D37" s="211" t="str">
        <f aca="false">VLOOKUP(C37,Ｂクラス参加チーム!$B$2:$C$67,2,0)</f>
        <v>シンクパワーズ</v>
      </c>
      <c r="E37" s="212" t="n">
        <v>0</v>
      </c>
      <c r="F37" s="213" t="n">
        <v>5</v>
      </c>
      <c r="G37" s="213" t="n">
        <v>0</v>
      </c>
      <c r="H37" s="213" t="n">
        <v>0</v>
      </c>
      <c r="I37" s="213" t="n">
        <v>0</v>
      </c>
      <c r="J37" s="213"/>
      <c r="K37" s="213"/>
      <c r="L37" s="214" t="n">
        <f aca="false">SUM(E37:K37)</f>
        <v>5</v>
      </c>
      <c r="M37" s="215" t="s">
        <v>50</v>
      </c>
      <c r="N37" s="216"/>
    </row>
    <row r="38" customFormat="false" ht="18" hidden="false" customHeight="true" outlineLevel="0" collapsed="false">
      <c r="B38" s="229"/>
      <c r="C38" s="230" t="n">
        <v>62</v>
      </c>
      <c r="D38" s="231" t="str">
        <f aca="false">VLOOKUP(C38,Ｂクラス参加チーム!$B$2:$C$67,2,0)</f>
        <v>東京芝浦バスターズ</v>
      </c>
      <c r="E38" s="218" t="n">
        <v>0</v>
      </c>
      <c r="F38" s="219" t="n">
        <v>0</v>
      </c>
      <c r="G38" s="219" t="n">
        <v>2</v>
      </c>
      <c r="H38" s="219" t="n">
        <v>1</v>
      </c>
      <c r="I38" s="219" t="n">
        <v>1</v>
      </c>
      <c r="J38" s="219"/>
      <c r="K38" s="219"/>
      <c r="L38" s="221" t="n">
        <f aca="false">SUM(E38:K38)</f>
        <v>4</v>
      </c>
      <c r="M38" s="222" t="s">
        <v>98</v>
      </c>
      <c r="N38" s="22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202" t="s">
        <v>28</v>
      </c>
      <c r="C42" s="204" t="s">
        <v>63</v>
      </c>
      <c r="D42" s="204" t="s">
        <v>30</v>
      </c>
      <c r="E42" s="205" t="n">
        <v>1</v>
      </c>
      <c r="F42" s="206" t="n">
        <v>2</v>
      </c>
      <c r="G42" s="206" t="n">
        <v>3</v>
      </c>
      <c r="H42" s="206" t="n">
        <v>4</v>
      </c>
      <c r="I42" s="206" t="n">
        <v>5</v>
      </c>
      <c r="J42" s="206" t="n">
        <v>6</v>
      </c>
      <c r="K42" s="206" t="n">
        <v>7</v>
      </c>
      <c r="L42" s="207" t="s">
        <v>31</v>
      </c>
      <c r="M42" s="208" t="s">
        <v>32</v>
      </c>
      <c r="N42" s="209"/>
    </row>
    <row r="43" customFormat="false" ht="18" hidden="false" customHeight="true" outlineLevel="0" collapsed="false">
      <c r="B43" s="210" t="s">
        <v>88</v>
      </c>
      <c r="C43" s="211" t="n">
        <v>67</v>
      </c>
      <c r="D43" s="211" t="str">
        <f aca="false">VLOOKUP(C43,Ｂクラス参加チーム!$B$2:$C$67,2,0)</f>
        <v>闘魂ガイジンズ</v>
      </c>
      <c r="E43" s="212" t="n">
        <v>2</v>
      </c>
      <c r="F43" s="213" t="n">
        <v>0</v>
      </c>
      <c r="G43" s="213" t="n">
        <v>3</v>
      </c>
      <c r="H43" s="213" t="n">
        <v>0</v>
      </c>
      <c r="I43" s="213" t="n">
        <v>1</v>
      </c>
      <c r="J43" s="213"/>
      <c r="K43" s="213"/>
      <c r="L43" s="214" t="n">
        <f aca="false">SUM(E43:K43)</f>
        <v>6</v>
      </c>
      <c r="M43" s="215" t="s">
        <v>50</v>
      </c>
      <c r="N43" s="216"/>
    </row>
    <row r="44" customFormat="false" ht="18" hidden="false" customHeight="true" outlineLevel="0" collapsed="false">
      <c r="B44" s="229"/>
      <c r="C44" s="230" t="n">
        <v>64</v>
      </c>
      <c r="D44" s="231" t="str">
        <f aca="false">VLOOKUP(C44,Ｂクラス参加チーム!$B$2:$C$67,2,0)</f>
        <v>ＳＴＵＮＳ</v>
      </c>
      <c r="E44" s="218" t="n">
        <v>4</v>
      </c>
      <c r="F44" s="219" t="n">
        <v>2</v>
      </c>
      <c r="G44" s="219" t="n">
        <v>8</v>
      </c>
      <c r="H44" s="219" t="n">
        <v>1</v>
      </c>
      <c r="I44" s="220" t="s">
        <v>34</v>
      </c>
      <c r="J44" s="219"/>
      <c r="K44" s="219"/>
      <c r="L44" s="221" t="n">
        <f aca="false">SUM(E44:K44)</f>
        <v>15</v>
      </c>
      <c r="M44" s="222" t="s">
        <v>99</v>
      </c>
      <c r="N44" s="22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201"/>
    </row>
    <row r="48" customFormat="false" ht="18" hidden="false" customHeight="true" outlineLevel="0" collapsed="false">
      <c r="B48" s="202" t="s">
        <v>28</v>
      </c>
      <c r="C48" s="204" t="s">
        <v>63</v>
      </c>
      <c r="D48" s="204" t="s">
        <v>30</v>
      </c>
      <c r="E48" s="205" t="n">
        <v>1</v>
      </c>
      <c r="F48" s="206" t="n">
        <v>2</v>
      </c>
      <c r="G48" s="206" t="n">
        <v>3</v>
      </c>
      <c r="H48" s="206" t="n">
        <v>4</v>
      </c>
      <c r="I48" s="206" t="n">
        <v>5</v>
      </c>
      <c r="J48" s="206" t="n">
        <v>6</v>
      </c>
      <c r="K48" s="206" t="n">
        <v>7</v>
      </c>
      <c r="L48" s="207" t="s">
        <v>31</v>
      </c>
      <c r="M48" s="208" t="s">
        <v>32</v>
      </c>
      <c r="N48" s="209"/>
    </row>
    <row r="49" customFormat="false" ht="18" hidden="false" customHeight="true" outlineLevel="0" collapsed="false">
      <c r="B49" s="210" t="n">
        <v>41434</v>
      </c>
      <c r="C49" s="211" t="n">
        <v>73</v>
      </c>
      <c r="D49" s="211" t="str">
        <f aca="false">VLOOKUP(C49,Ｂクラス参加チーム!$B$2:$C$67,2,0)</f>
        <v>ピンクレディー</v>
      </c>
      <c r="E49" s="212" t="n">
        <v>1</v>
      </c>
      <c r="F49" s="213" t="n">
        <v>0</v>
      </c>
      <c r="G49" s="213" t="n">
        <v>0</v>
      </c>
      <c r="H49" s="213" t="n">
        <v>0</v>
      </c>
      <c r="I49" s="213" t="n">
        <v>1</v>
      </c>
      <c r="J49" s="213" t="n">
        <v>2</v>
      </c>
      <c r="K49" s="213"/>
      <c r="L49" s="214" t="n">
        <f aca="false">SUM(E49:K49)</f>
        <v>4</v>
      </c>
      <c r="M49" s="236" t="s">
        <v>100</v>
      </c>
      <c r="N49" s="216"/>
    </row>
    <row r="50" customFormat="false" ht="18" hidden="false" customHeight="true" outlineLevel="0" collapsed="false">
      <c r="B50" s="229"/>
      <c r="C50" s="230" t="n">
        <v>72</v>
      </c>
      <c r="D50" s="231" t="str">
        <f aca="false">VLOOKUP(C50,Ｂクラス参加チーム!$B$2:$C$67,2,0)</f>
        <v>アサヒフーズフーズ</v>
      </c>
      <c r="E50" s="218" t="n">
        <v>2</v>
      </c>
      <c r="F50" s="219" t="n">
        <v>0</v>
      </c>
      <c r="G50" s="219" t="n">
        <v>2</v>
      </c>
      <c r="H50" s="219" t="n">
        <v>0</v>
      </c>
      <c r="I50" s="219" t="n">
        <v>1</v>
      </c>
      <c r="J50" s="220" t="s">
        <v>34</v>
      </c>
      <c r="K50" s="219"/>
      <c r="L50" s="221" t="n">
        <f aca="false">SUM(E50:K50)</f>
        <v>5</v>
      </c>
      <c r="M50" s="222" t="s">
        <v>101</v>
      </c>
      <c r="N50" s="223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24"/>
    </row>
    <row r="54" customFormat="false" ht="18" hidden="false" customHeight="true" outlineLevel="0" collapsed="false">
      <c r="B54" s="202" t="s">
        <v>28</v>
      </c>
      <c r="C54" s="203"/>
      <c r="D54" s="204" t="s">
        <v>30</v>
      </c>
      <c r="E54" s="205" t="n">
        <v>1</v>
      </c>
      <c r="F54" s="206" t="n">
        <v>2</v>
      </c>
      <c r="G54" s="206" t="n">
        <v>3</v>
      </c>
      <c r="H54" s="206" t="n">
        <v>4</v>
      </c>
      <c r="I54" s="206" t="n">
        <v>5</v>
      </c>
      <c r="J54" s="206" t="n">
        <v>6</v>
      </c>
      <c r="K54" s="206" t="n">
        <v>7</v>
      </c>
      <c r="L54" s="207" t="s">
        <v>31</v>
      </c>
      <c r="M54" s="208" t="s">
        <v>32</v>
      </c>
      <c r="N54" s="209"/>
    </row>
    <row r="55" customFormat="false" ht="18" hidden="false" customHeight="true" outlineLevel="0" collapsed="false">
      <c r="B55" s="233"/>
      <c r="C55" s="211"/>
      <c r="D55" s="211" t="e">
        <f aca="false">VLOOKUP(C55,Ｂクラス参加チーム!$B$2:$C$67,2,0)</f>
        <v>#N/A</v>
      </c>
      <c r="E55" s="212"/>
      <c r="F55" s="213"/>
      <c r="G55" s="213"/>
      <c r="H55" s="213"/>
      <c r="I55" s="213"/>
      <c r="J55" s="213"/>
      <c r="K55" s="213"/>
      <c r="L55" s="214" t="n">
        <f aca="false">SUM(E55:K55)</f>
        <v>0</v>
      </c>
      <c r="M55" s="228"/>
      <c r="N55" s="216"/>
    </row>
    <row r="56" customFormat="false" ht="18" hidden="false" customHeight="true" outlineLevel="0" collapsed="false">
      <c r="B56" s="229"/>
      <c r="C56" s="230"/>
      <c r="D56" s="231" t="e">
        <f aca="false">VLOOKUP(C56,Ｂクラス参加チーム!$B$2:$C$67,2,0)</f>
        <v>#N/A</v>
      </c>
      <c r="E56" s="218"/>
      <c r="F56" s="219"/>
      <c r="G56" s="219"/>
      <c r="H56" s="219"/>
      <c r="I56" s="219"/>
      <c r="J56" s="219"/>
      <c r="K56" s="219"/>
      <c r="L56" s="221" t="n">
        <f aca="false">SUM(E56:K56)</f>
        <v>0</v>
      </c>
      <c r="M56" s="222"/>
      <c r="N56" s="223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202" t="s">
        <v>28</v>
      </c>
      <c r="C60" s="203"/>
      <c r="D60" s="204" t="s">
        <v>30</v>
      </c>
      <c r="E60" s="205" t="n">
        <v>1</v>
      </c>
      <c r="F60" s="206" t="n">
        <v>2</v>
      </c>
      <c r="G60" s="206" t="n">
        <v>3</v>
      </c>
      <c r="H60" s="206" t="n">
        <v>4</v>
      </c>
      <c r="I60" s="206" t="n">
        <v>5</v>
      </c>
      <c r="J60" s="206" t="n">
        <v>6</v>
      </c>
      <c r="K60" s="206" t="n">
        <v>7</v>
      </c>
      <c r="L60" s="207" t="s">
        <v>31</v>
      </c>
      <c r="M60" s="208" t="s">
        <v>32</v>
      </c>
      <c r="N60" s="209"/>
    </row>
    <row r="61" customFormat="false" ht="18" hidden="false" customHeight="true" outlineLevel="0" collapsed="false">
      <c r="B61" s="210"/>
      <c r="C61" s="211"/>
      <c r="D61" s="211"/>
      <c r="E61" s="212"/>
      <c r="F61" s="213"/>
      <c r="G61" s="213"/>
      <c r="H61" s="213"/>
      <c r="I61" s="213"/>
      <c r="J61" s="213"/>
      <c r="K61" s="213"/>
      <c r="L61" s="214" t="n">
        <f aca="false">SUM(E61:K61)</f>
        <v>0</v>
      </c>
      <c r="M61" s="215"/>
      <c r="N61" s="216"/>
    </row>
    <row r="62" customFormat="false" ht="18" hidden="false" customHeight="true" outlineLevel="0" collapsed="false">
      <c r="B62" s="229"/>
      <c r="C62" s="230"/>
      <c r="D62" s="231" t="e">
        <f aca="false">VLOOKUP(C62,Ｂクラス参加チーム!$B$2:$C$67,2,0)</f>
        <v>#N/A</v>
      </c>
      <c r="E62" s="218"/>
      <c r="F62" s="219"/>
      <c r="G62" s="219"/>
      <c r="H62" s="219"/>
      <c r="I62" s="219"/>
      <c r="J62" s="219"/>
      <c r="K62" s="219"/>
      <c r="L62" s="221" t="n">
        <f aca="false">SUM(E62:K62)</f>
        <v>0</v>
      </c>
      <c r="M62" s="222"/>
      <c r="N62" s="22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202" t="s">
        <v>28</v>
      </c>
      <c r="C66" s="203"/>
      <c r="D66" s="204" t="s">
        <v>30</v>
      </c>
      <c r="E66" s="205" t="n">
        <v>1</v>
      </c>
      <c r="F66" s="206" t="n">
        <v>2</v>
      </c>
      <c r="G66" s="206" t="n">
        <v>3</v>
      </c>
      <c r="H66" s="206" t="n">
        <v>4</v>
      </c>
      <c r="I66" s="206" t="n">
        <v>5</v>
      </c>
      <c r="J66" s="206" t="n">
        <v>6</v>
      </c>
      <c r="K66" s="206" t="n">
        <v>7</v>
      </c>
      <c r="L66" s="207" t="s">
        <v>31</v>
      </c>
      <c r="M66" s="208" t="s">
        <v>32</v>
      </c>
      <c r="N66" s="209"/>
    </row>
    <row r="67" customFormat="false" ht="18" hidden="false" customHeight="true" outlineLevel="0" collapsed="false">
      <c r="B67" s="210"/>
      <c r="C67" s="211"/>
      <c r="D67" s="211" t="e">
        <f aca="false">VLOOKUP(C67,Ｂクラス参加チーム!$B$2:$C$67,2,0)</f>
        <v>#N/A</v>
      </c>
      <c r="E67" s="212"/>
      <c r="F67" s="213"/>
      <c r="G67" s="213"/>
      <c r="H67" s="213"/>
      <c r="I67" s="213"/>
      <c r="J67" s="213"/>
      <c r="K67" s="213"/>
      <c r="L67" s="214" t="n">
        <f aca="false">SUM(E67:K67)</f>
        <v>0</v>
      </c>
      <c r="M67" s="215"/>
      <c r="N67" s="216"/>
    </row>
    <row r="68" customFormat="false" ht="18" hidden="false" customHeight="true" outlineLevel="0" collapsed="false">
      <c r="B68" s="229"/>
      <c r="C68" s="230"/>
      <c r="D68" s="231" t="e">
        <f aca="false">VLOOKUP(C68,Ｂクラス参加チーム!$B$2:$C$67,2,0)</f>
        <v>#N/A</v>
      </c>
      <c r="E68" s="218"/>
      <c r="F68" s="219"/>
      <c r="G68" s="219"/>
      <c r="H68" s="219"/>
      <c r="I68" s="219"/>
      <c r="J68" s="219"/>
      <c r="K68" s="219"/>
      <c r="L68" s="221" t="n">
        <f aca="false">SUM(E68:K68)</f>
        <v>0</v>
      </c>
      <c r="M68" s="222"/>
      <c r="N68" s="22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202" t="s">
        <v>28</v>
      </c>
      <c r="C72" s="203"/>
      <c r="D72" s="204" t="s">
        <v>30</v>
      </c>
      <c r="E72" s="205" t="n">
        <v>1</v>
      </c>
      <c r="F72" s="206" t="n">
        <v>2</v>
      </c>
      <c r="G72" s="206" t="n">
        <v>3</v>
      </c>
      <c r="H72" s="206" t="n">
        <v>4</v>
      </c>
      <c r="I72" s="206" t="n">
        <v>5</v>
      </c>
      <c r="J72" s="206" t="n">
        <v>6</v>
      </c>
      <c r="K72" s="206" t="n">
        <v>7</v>
      </c>
      <c r="L72" s="207" t="s">
        <v>31</v>
      </c>
      <c r="M72" s="208" t="s">
        <v>32</v>
      </c>
      <c r="N72" s="209"/>
    </row>
    <row r="73" customFormat="false" ht="18" hidden="false" customHeight="true" outlineLevel="0" collapsed="false">
      <c r="B73" s="233"/>
      <c r="C73" s="211"/>
      <c r="D73" s="211" t="e">
        <f aca="false">VLOOKUP(C73,Ｂクラス参加チーム!$B$2:$C$67,2,0)</f>
        <v>#N/A</v>
      </c>
      <c r="E73" s="212"/>
      <c r="F73" s="213"/>
      <c r="G73" s="213"/>
      <c r="H73" s="213"/>
      <c r="I73" s="213"/>
      <c r="J73" s="213"/>
      <c r="K73" s="213"/>
      <c r="L73" s="214" t="n">
        <f aca="false">SUM(E73:K73)</f>
        <v>0</v>
      </c>
      <c r="M73" s="215"/>
      <c r="N73" s="216"/>
    </row>
    <row r="74" customFormat="false" ht="18" hidden="false" customHeight="true" outlineLevel="0" collapsed="false">
      <c r="B74" s="229"/>
      <c r="C74" s="230"/>
      <c r="D74" s="231" t="e">
        <f aca="false">VLOOKUP(C74,Ｂクラス参加チーム!$B$2:$C$67,2,0)</f>
        <v>#N/A</v>
      </c>
      <c r="E74" s="218"/>
      <c r="F74" s="219"/>
      <c r="G74" s="219"/>
      <c r="H74" s="219"/>
      <c r="I74" s="219"/>
      <c r="J74" s="219"/>
      <c r="K74" s="219"/>
      <c r="L74" s="221" t="n">
        <v>6</v>
      </c>
      <c r="M74" s="222"/>
      <c r="N74" s="223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202" t="s">
        <v>28</v>
      </c>
      <c r="C78" s="203" t="s">
        <v>29</v>
      </c>
      <c r="D78" s="204" t="s">
        <v>30</v>
      </c>
      <c r="E78" s="205" t="n">
        <v>1</v>
      </c>
      <c r="F78" s="206" t="n">
        <v>2</v>
      </c>
      <c r="G78" s="206" t="n">
        <v>3</v>
      </c>
      <c r="H78" s="206" t="n">
        <v>4</v>
      </c>
      <c r="I78" s="206" t="n">
        <v>5</v>
      </c>
      <c r="J78" s="206" t="n">
        <v>6</v>
      </c>
      <c r="K78" s="206" t="n">
        <v>7</v>
      </c>
      <c r="L78" s="207" t="s">
        <v>31</v>
      </c>
      <c r="M78" s="208" t="s">
        <v>32</v>
      </c>
      <c r="N78" s="209"/>
    </row>
    <row r="79" customFormat="false" ht="18" hidden="false" customHeight="true" outlineLevel="0" collapsed="false">
      <c r="B79" s="233"/>
      <c r="C79" s="211"/>
      <c r="D79" s="211" t="e">
        <f aca="false">VLOOKUP(C79,Ｂクラス参加チーム!$B$2:$C$67,2,0)</f>
        <v>#N/A</v>
      </c>
      <c r="E79" s="212"/>
      <c r="F79" s="213"/>
      <c r="G79" s="213"/>
      <c r="H79" s="213"/>
      <c r="I79" s="213"/>
      <c r="J79" s="213"/>
      <c r="K79" s="213"/>
      <c r="L79" s="214" t="n">
        <f aca="false">SUM(E79:K79)</f>
        <v>0</v>
      </c>
      <c r="M79" s="215"/>
      <c r="N79" s="216"/>
    </row>
    <row r="80" customFormat="false" ht="15" hidden="false" customHeight="false" outlineLevel="0" collapsed="false">
      <c r="B80" s="229"/>
      <c r="C80" s="230"/>
      <c r="D80" s="231" t="e">
        <f aca="false">VLOOKUP(C80,Ｂクラス参加チーム!$B$2:$C$67,2,0)</f>
        <v>#N/A</v>
      </c>
      <c r="E80" s="218"/>
      <c r="F80" s="219"/>
      <c r="G80" s="219"/>
      <c r="H80" s="219"/>
      <c r="I80" s="219"/>
      <c r="J80" s="219"/>
      <c r="K80" s="219"/>
      <c r="L80" s="221" t="n">
        <f aca="false">SUM(E80:K80)</f>
        <v>0</v>
      </c>
      <c r="M80" s="222"/>
      <c r="N80" s="223"/>
    </row>
    <row r="81" customFormat="false" ht="14.25" hidden="false" customHeight="false" outlineLevel="0" collapsed="false"/>
    <row r="84" customFormat="false" ht="14.25" hidden="false" customHeight="false" outlineLevel="0" collapsed="false"/>
    <row r="85" customFormat="false" ht="15" hidden="false" customHeight="false" outlineLevel="0" collapsed="false">
      <c r="B85" s="202" t="s">
        <v>28</v>
      </c>
      <c r="C85" s="203" t="s">
        <v>29</v>
      </c>
      <c r="D85" s="204" t="s">
        <v>30</v>
      </c>
      <c r="E85" s="205" t="n">
        <v>1</v>
      </c>
      <c r="F85" s="206" t="n">
        <v>2</v>
      </c>
      <c r="G85" s="206" t="n">
        <v>3</v>
      </c>
      <c r="H85" s="206" t="n">
        <v>4</v>
      </c>
      <c r="I85" s="206" t="n">
        <v>5</v>
      </c>
      <c r="J85" s="206" t="n">
        <v>6</v>
      </c>
      <c r="K85" s="206" t="n">
        <v>7</v>
      </c>
      <c r="L85" s="207" t="s">
        <v>31</v>
      </c>
      <c r="M85" s="208" t="s">
        <v>32</v>
      </c>
      <c r="N85" s="209"/>
    </row>
    <row r="86" customFormat="false" ht="15" hidden="false" customHeight="false" outlineLevel="0" collapsed="false">
      <c r="B86" s="210"/>
      <c r="C86" s="211"/>
      <c r="D86" s="211" t="e">
        <f aca="false">VLOOKUP(C86,Ｂクラス参加チーム!$B$2:$C$67,2,0)</f>
        <v>#N/A</v>
      </c>
      <c r="E86" s="212"/>
      <c r="F86" s="213"/>
      <c r="G86" s="213"/>
      <c r="H86" s="213"/>
      <c r="I86" s="213"/>
      <c r="J86" s="213"/>
      <c r="K86" s="213"/>
      <c r="L86" s="214" t="n">
        <f aca="false">SUM(E86:K86)</f>
        <v>0</v>
      </c>
      <c r="M86" s="215"/>
      <c r="N86" s="216"/>
    </row>
    <row r="87" customFormat="false" ht="15" hidden="false" customHeight="false" outlineLevel="0" collapsed="false">
      <c r="B87" s="229"/>
      <c r="C87" s="230"/>
      <c r="D87" s="231" t="e">
        <f aca="false">VLOOKUP(C87,Ｂクラス参加チーム!$B$2:$C$67,2,0)</f>
        <v>#N/A</v>
      </c>
      <c r="E87" s="218"/>
      <c r="F87" s="219"/>
      <c r="G87" s="219"/>
      <c r="H87" s="219"/>
      <c r="I87" s="219"/>
      <c r="J87" s="219"/>
      <c r="K87" s="219"/>
      <c r="L87" s="221" t="n">
        <f aca="false">SUM(E87:K87)</f>
        <v>0</v>
      </c>
      <c r="M87" s="222"/>
      <c r="N87" s="223"/>
    </row>
    <row r="88" customFormat="false" ht="14.25" hidden="false" customHeight="false" outlineLevel="0" collapsed="false"/>
    <row r="90" customFormat="false" ht="14.25" hidden="false" customHeight="false" outlineLevel="0" collapsed="false"/>
    <row r="91" customFormat="false" ht="15" hidden="false" customHeight="false" outlineLevel="0" collapsed="false">
      <c r="B91" s="202" t="s">
        <v>28</v>
      </c>
      <c r="C91" s="203" t="s">
        <v>29</v>
      </c>
      <c r="D91" s="204" t="s">
        <v>30</v>
      </c>
      <c r="E91" s="205" t="n">
        <v>1</v>
      </c>
      <c r="F91" s="206" t="n">
        <v>2</v>
      </c>
      <c r="G91" s="206" t="n">
        <v>3</v>
      </c>
      <c r="H91" s="206" t="n">
        <v>4</v>
      </c>
      <c r="I91" s="206" t="n">
        <v>5</v>
      </c>
      <c r="J91" s="206" t="n">
        <v>6</v>
      </c>
      <c r="K91" s="206" t="n">
        <v>7</v>
      </c>
      <c r="L91" s="207" t="s">
        <v>31</v>
      </c>
      <c r="M91" s="208" t="s">
        <v>32</v>
      </c>
      <c r="N91" s="209"/>
    </row>
    <row r="92" customFormat="false" ht="15" hidden="false" customHeight="false" outlineLevel="0" collapsed="false">
      <c r="B92" s="233" t="s">
        <v>102</v>
      </c>
      <c r="C92" s="211"/>
      <c r="D92" s="211" t="e">
        <f aca="false">VLOOKUP(C92,Ｂクラス参加チーム!$B$2:$C$67,2,0)</f>
        <v>#N/A</v>
      </c>
      <c r="E92" s="212"/>
      <c r="F92" s="213"/>
      <c r="G92" s="213"/>
      <c r="H92" s="213"/>
      <c r="I92" s="213"/>
      <c r="J92" s="213"/>
      <c r="K92" s="213"/>
      <c r="L92" s="214" t="n">
        <f aca="false">SUM(E92:K92)</f>
        <v>0</v>
      </c>
      <c r="M92" s="228"/>
      <c r="N92" s="216"/>
    </row>
    <row r="93" customFormat="false" ht="15" hidden="false" customHeight="false" outlineLevel="0" collapsed="false">
      <c r="B93" s="229"/>
      <c r="C93" s="230"/>
      <c r="D93" s="231" t="e">
        <f aca="false">VLOOKUP(C93,Ｂクラス参加チーム!$B$2:$C$67,2,0)</f>
        <v>#N/A</v>
      </c>
      <c r="E93" s="218"/>
      <c r="F93" s="219"/>
      <c r="G93" s="219"/>
      <c r="H93" s="219"/>
      <c r="I93" s="219"/>
      <c r="J93" s="219"/>
      <c r="K93" s="219"/>
      <c r="L93" s="221" t="n">
        <f aca="false">SUM(E93:K93)</f>
        <v>0</v>
      </c>
      <c r="M93" s="222"/>
      <c r="N93" s="223"/>
    </row>
    <row r="94" customFormat="false" ht="14.25" hidden="false" customHeight="false" outlineLevel="0" collapsed="false"/>
    <row r="96" customFormat="false" ht="14.25" hidden="false" customHeight="false" outlineLevel="0" collapsed="false"/>
    <row r="97" customFormat="false" ht="15" hidden="false" customHeight="false" outlineLevel="0" collapsed="false">
      <c r="B97" s="202" t="s">
        <v>28</v>
      </c>
      <c r="C97" s="203" t="s">
        <v>29</v>
      </c>
      <c r="D97" s="204" t="s">
        <v>30</v>
      </c>
      <c r="E97" s="205" t="n">
        <v>1</v>
      </c>
      <c r="F97" s="206" t="n">
        <v>2</v>
      </c>
      <c r="G97" s="206" t="n">
        <v>3</v>
      </c>
      <c r="H97" s="206" t="n">
        <v>4</v>
      </c>
      <c r="I97" s="206" t="n">
        <v>5</v>
      </c>
      <c r="J97" s="206" t="n">
        <v>6</v>
      </c>
      <c r="K97" s="206" t="n">
        <v>7</v>
      </c>
      <c r="L97" s="207" t="s">
        <v>31</v>
      </c>
      <c r="M97" s="208" t="s">
        <v>32</v>
      </c>
      <c r="N97" s="209"/>
    </row>
    <row r="98" customFormat="false" ht="15" hidden="false" customHeight="false" outlineLevel="0" collapsed="false">
      <c r="B98" s="233"/>
      <c r="C98" s="211"/>
      <c r="D98" s="211" t="e">
        <f aca="false">VLOOKUP(C98,Ｂクラス参加チーム!$B$2:$C$67,2,0)</f>
        <v>#N/A</v>
      </c>
      <c r="E98" s="212"/>
      <c r="F98" s="213"/>
      <c r="G98" s="213"/>
      <c r="H98" s="213"/>
      <c r="I98" s="213"/>
      <c r="J98" s="213"/>
      <c r="K98" s="213"/>
      <c r="L98" s="214" t="n">
        <f aca="false">SUM(E98:K98)</f>
        <v>0</v>
      </c>
      <c r="M98" s="215"/>
      <c r="N98" s="216"/>
    </row>
    <row r="99" customFormat="false" ht="15" hidden="false" customHeight="false" outlineLevel="0" collapsed="false">
      <c r="B99" s="229"/>
      <c r="C99" s="230"/>
      <c r="D99" s="231" t="e">
        <f aca="false">VLOOKUP(C99,Ｂクラス参加チーム!$B$2:$C$67,2,0)</f>
        <v>#N/A</v>
      </c>
      <c r="E99" s="218"/>
      <c r="F99" s="219"/>
      <c r="G99" s="219"/>
      <c r="H99" s="219"/>
      <c r="I99" s="219"/>
      <c r="J99" s="219"/>
      <c r="K99" s="219"/>
      <c r="L99" s="221" t="n">
        <f aca="false">SUM(E99:K99)</f>
        <v>0</v>
      </c>
      <c r="M99" s="222"/>
      <c r="N99" s="223"/>
    </row>
    <row r="100" customFormat="false" ht="14.25" hidden="false" customHeight="false" outlineLevel="0" collapsed="false"/>
    <row r="103" customFormat="false" ht="14.25" hidden="false" customHeight="false" outlineLevel="0" collapsed="false">
      <c r="D103" s="201"/>
    </row>
    <row r="104" customFormat="false" ht="15" hidden="false" customHeight="false" outlineLevel="0" collapsed="false">
      <c r="B104" s="202" t="s">
        <v>28</v>
      </c>
      <c r="C104" s="203" t="s">
        <v>29</v>
      </c>
      <c r="D104" s="204" t="s">
        <v>30</v>
      </c>
      <c r="E104" s="205" t="n">
        <v>1</v>
      </c>
      <c r="F104" s="206" t="n">
        <v>2</v>
      </c>
      <c r="G104" s="206" t="n">
        <v>3</v>
      </c>
      <c r="H104" s="206" t="n">
        <v>4</v>
      </c>
      <c r="I104" s="206" t="n">
        <v>5</v>
      </c>
      <c r="J104" s="206" t="n">
        <v>6</v>
      </c>
      <c r="K104" s="206" t="n">
        <v>7</v>
      </c>
      <c r="L104" s="207" t="s">
        <v>31</v>
      </c>
      <c r="M104" s="208" t="s">
        <v>32</v>
      </c>
      <c r="N104" s="209"/>
    </row>
    <row r="105" customFormat="false" ht="15" hidden="false" customHeight="false" outlineLevel="0" collapsed="false">
      <c r="B105" s="237"/>
      <c r="C105" s="211"/>
      <c r="D105" s="211" t="e">
        <f aca="false">VLOOKUP(C105,Ｂクラス参加チーム!$B$2:$C$67,2,0)</f>
        <v>#N/A</v>
      </c>
      <c r="E105" s="212"/>
      <c r="F105" s="213"/>
      <c r="G105" s="213"/>
      <c r="H105" s="213"/>
      <c r="I105" s="213"/>
      <c r="J105" s="213"/>
      <c r="K105" s="213"/>
      <c r="L105" s="214" t="n">
        <f aca="false">SUM(E105:K105)</f>
        <v>0</v>
      </c>
      <c r="M105" s="215"/>
      <c r="N105" s="216"/>
    </row>
    <row r="106" customFormat="false" ht="15" hidden="false" customHeight="false" outlineLevel="0" collapsed="false">
      <c r="B106" s="229"/>
      <c r="C106" s="230"/>
      <c r="D106" s="231" t="e">
        <f aca="false">VLOOKUP(C106,Ｂクラス参加チーム!$B$2:$C$67,2,0)</f>
        <v>#N/A</v>
      </c>
      <c r="E106" s="218"/>
      <c r="F106" s="219"/>
      <c r="G106" s="219"/>
      <c r="H106" s="219"/>
      <c r="I106" s="219"/>
      <c r="J106" s="219"/>
      <c r="K106" s="219"/>
      <c r="L106" s="221" t="n">
        <f aca="false">SUM(E106:K106)</f>
        <v>0</v>
      </c>
      <c r="M106" s="234"/>
      <c r="N106" s="223"/>
    </row>
    <row r="107" customFormat="false" ht="14.25" hidden="false" customHeight="false" outlineLevel="0" collapsed="false"/>
    <row r="110" customFormat="false" ht="14.25" hidden="false" customHeight="false" outlineLevel="0" collapsed="false"/>
    <row r="111" customFormat="false" ht="15" hidden="false" customHeight="false" outlineLevel="0" collapsed="false">
      <c r="B111" s="202" t="s">
        <v>28</v>
      </c>
      <c r="C111" s="203" t="s">
        <v>29</v>
      </c>
      <c r="D111" s="204" t="s">
        <v>30</v>
      </c>
      <c r="E111" s="205" t="n">
        <v>1</v>
      </c>
      <c r="F111" s="206" t="n">
        <v>2</v>
      </c>
      <c r="G111" s="206" t="n">
        <v>3</v>
      </c>
      <c r="H111" s="206" t="n">
        <v>4</v>
      </c>
      <c r="I111" s="206" t="n">
        <v>5</v>
      </c>
      <c r="J111" s="206" t="n">
        <v>6</v>
      </c>
      <c r="K111" s="206" t="n">
        <v>7</v>
      </c>
      <c r="L111" s="207" t="s">
        <v>31</v>
      </c>
      <c r="M111" s="208" t="s">
        <v>32</v>
      </c>
      <c r="N111" s="209"/>
    </row>
    <row r="112" customFormat="false" ht="15" hidden="false" customHeight="false" outlineLevel="0" collapsed="false">
      <c r="B112" s="237"/>
      <c r="C112" s="211"/>
      <c r="D112" s="211" t="e">
        <f aca="false">VLOOKUP(C112,Ｂクラス参加チーム!$B$2:$C$67,2,0)</f>
        <v>#N/A</v>
      </c>
      <c r="E112" s="212" t="n">
        <v>0</v>
      </c>
      <c r="F112" s="213"/>
      <c r="G112" s="213"/>
      <c r="H112" s="213"/>
      <c r="I112" s="213"/>
      <c r="J112" s="213"/>
      <c r="K112" s="213"/>
      <c r="L112" s="214" t="n">
        <f aca="false">SUM(E112:K112)</f>
        <v>0</v>
      </c>
      <c r="M112" s="215"/>
      <c r="N112" s="216"/>
    </row>
    <row r="113" customFormat="false" ht="15" hidden="false" customHeight="false" outlineLevel="0" collapsed="false">
      <c r="B113" s="229"/>
      <c r="C113" s="230"/>
      <c r="D113" s="231" t="e">
        <f aca="false">VLOOKUP(C113,Ｂクラス参加チーム!$B$2:$C$67,2,0)</f>
        <v>#N/A</v>
      </c>
      <c r="E113" s="218" t="n">
        <v>0</v>
      </c>
      <c r="F113" s="219"/>
      <c r="G113" s="219"/>
      <c r="H113" s="219"/>
      <c r="I113" s="219"/>
      <c r="J113" s="219"/>
      <c r="K113" s="219"/>
      <c r="L113" s="221" t="n">
        <f aca="false">SUM(E113:K113)</f>
        <v>0</v>
      </c>
      <c r="M113" s="234"/>
      <c r="N113" s="223"/>
    </row>
    <row r="114" customFormat="false" ht="14.25" hidden="false" customHeight="false" outlineLevel="0" collapsed="false"/>
    <row r="117" customFormat="false" ht="14.25" hidden="false" customHeight="false" outlineLevel="0" collapsed="false"/>
    <row r="118" customFormat="false" ht="15" hidden="false" customHeight="false" outlineLevel="0" collapsed="false">
      <c r="B118" s="202" t="s">
        <v>28</v>
      </c>
      <c r="C118" s="203" t="s">
        <v>29</v>
      </c>
      <c r="D118" s="204" t="s">
        <v>30</v>
      </c>
      <c r="E118" s="205" t="n">
        <v>1</v>
      </c>
      <c r="F118" s="206" t="n">
        <v>2</v>
      </c>
      <c r="G118" s="206" t="n">
        <v>3</v>
      </c>
      <c r="H118" s="206" t="n">
        <v>4</v>
      </c>
      <c r="I118" s="206" t="n">
        <v>5</v>
      </c>
      <c r="J118" s="206" t="n">
        <v>6</v>
      </c>
      <c r="K118" s="206" t="n">
        <v>7</v>
      </c>
      <c r="L118" s="207" t="s">
        <v>31</v>
      </c>
      <c r="M118" s="208" t="s">
        <v>32</v>
      </c>
      <c r="N118" s="209"/>
    </row>
    <row r="119" customFormat="false" ht="15" hidden="false" customHeight="false" outlineLevel="0" collapsed="false">
      <c r="B119" s="237"/>
      <c r="C119" s="211"/>
      <c r="D119" s="211" t="e">
        <f aca="false">VLOOKUP(C119,Ｂクラス参加チーム!$B$2:$C$67,2,0)</f>
        <v>#N/A</v>
      </c>
      <c r="E119" s="212" t="n">
        <v>0</v>
      </c>
      <c r="F119" s="213"/>
      <c r="G119" s="213"/>
      <c r="H119" s="213"/>
      <c r="I119" s="213"/>
      <c r="J119" s="213"/>
      <c r="K119" s="213"/>
      <c r="L119" s="214" t="n">
        <f aca="false">SUM(E119:K119)</f>
        <v>0</v>
      </c>
      <c r="M119" s="215"/>
      <c r="N119" s="216"/>
    </row>
    <row r="120" customFormat="false" ht="15" hidden="false" customHeight="false" outlineLevel="0" collapsed="false">
      <c r="B120" s="229"/>
      <c r="C120" s="230"/>
      <c r="D120" s="231" t="e">
        <f aca="false">VLOOKUP(C120,Ｂクラス参加チーム!$B$2:$C$67,2,0)</f>
        <v>#N/A</v>
      </c>
      <c r="E120" s="218" t="n">
        <v>0</v>
      </c>
      <c r="F120" s="219"/>
      <c r="G120" s="219"/>
      <c r="H120" s="219"/>
      <c r="I120" s="219"/>
      <c r="J120" s="219"/>
      <c r="K120" s="219"/>
      <c r="L120" s="221" t="n">
        <f aca="false">SUM(E120:K120)</f>
        <v>0</v>
      </c>
      <c r="M120" s="234"/>
      <c r="N120" s="223"/>
    </row>
    <row r="121" customFormat="false" ht="14.25" hidden="false" customHeight="false" outlineLevel="0" collapsed="false"/>
  </sheetData>
  <mergeCells count="2">
    <mergeCell ref="A2:N2"/>
    <mergeCell ref="K4:M4"/>
  </mergeCells>
  <hyperlinks>
    <hyperlink ref="K4" location="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24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98" t="s">
        <v>2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3.5" hidden="false" customHeight="false" outlineLevel="0" collapsed="false">
      <c r="D3" s="199" t="s">
        <v>103</v>
      </c>
      <c r="N3" s="2"/>
    </row>
    <row r="4" customFormat="false" ht="13.5" hidden="false" customHeight="false" outlineLevel="0" collapsed="false">
      <c r="K4" s="200" t="s">
        <v>27</v>
      </c>
      <c r="L4" s="200"/>
      <c r="M4" s="200"/>
    </row>
    <row r="5" customFormat="false" ht="14.25" hidden="false" customHeight="false" outlineLevel="0" collapsed="false">
      <c r="D5" s="201"/>
    </row>
    <row r="6" customFormat="false" ht="18" hidden="false" customHeight="true" outlineLevel="0" collapsed="false">
      <c r="B6" s="202" t="s">
        <v>28</v>
      </c>
      <c r="C6" s="203" t="s">
        <v>29</v>
      </c>
      <c r="D6" s="204" t="s">
        <v>30</v>
      </c>
      <c r="E6" s="205" t="n">
        <v>1</v>
      </c>
      <c r="F6" s="206" t="n">
        <v>2</v>
      </c>
      <c r="G6" s="206" t="n">
        <v>3</v>
      </c>
      <c r="H6" s="206" t="n">
        <v>4</v>
      </c>
      <c r="I6" s="206" t="n">
        <v>5</v>
      </c>
      <c r="J6" s="206" t="n">
        <v>6</v>
      </c>
      <c r="K6" s="206" t="n">
        <v>7</v>
      </c>
      <c r="L6" s="207" t="s">
        <v>31</v>
      </c>
      <c r="M6" s="208" t="s">
        <v>32</v>
      </c>
      <c r="N6" s="209"/>
    </row>
    <row r="7" customFormat="false" ht="18" hidden="false" customHeight="true" outlineLevel="0" collapsed="false">
      <c r="B7" s="210" t="n">
        <v>41448</v>
      </c>
      <c r="C7" s="211" t="n">
        <v>39</v>
      </c>
      <c r="D7" s="211" t="str">
        <f aca="false">VLOOKUP(C7,Ｂクラス参加チーム!$B$2:$C$67,2,0)</f>
        <v>小川タイガース</v>
      </c>
      <c r="E7" s="212" t="n">
        <v>0</v>
      </c>
      <c r="F7" s="213" t="n">
        <v>5</v>
      </c>
      <c r="G7" s="213" t="n">
        <v>7</v>
      </c>
      <c r="H7" s="213" t="n">
        <v>2</v>
      </c>
      <c r="I7" s="213"/>
      <c r="J7" s="213"/>
      <c r="K7" s="213"/>
      <c r="L7" s="214" t="n">
        <f aca="false">SUM(E7:K7)</f>
        <v>14</v>
      </c>
      <c r="M7" s="226" t="s">
        <v>71</v>
      </c>
      <c r="N7" s="216"/>
    </row>
    <row r="8" customFormat="false" ht="18" hidden="false" customHeight="true" outlineLevel="0" collapsed="false">
      <c r="B8" s="229"/>
      <c r="C8" s="230" t="n">
        <v>31</v>
      </c>
      <c r="D8" s="231" t="str">
        <f aca="false">VLOOKUP(C8,Ｂクラス参加チーム!$B$2:$C$67,2,0)</f>
        <v>ＰＡＴＲＩＯＴ</v>
      </c>
      <c r="E8" s="218" t="n">
        <v>0</v>
      </c>
      <c r="F8" s="219" t="n">
        <v>1</v>
      </c>
      <c r="G8" s="219" t="n">
        <v>0</v>
      </c>
      <c r="H8" s="219" t="n">
        <v>1</v>
      </c>
      <c r="I8" s="219"/>
      <c r="J8" s="219"/>
      <c r="K8" s="219"/>
      <c r="L8" s="221" t="n">
        <f aca="false">SUM(E8:K8)</f>
        <v>2</v>
      </c>
      <c r="M8" s="222" t="s">
        <v>104</v>
      </c>
      <c r="N8" s="223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24"/>
    </row>
    <row r="12" customFormat="false" ht="18" hidden="false" customHeight="true" outlineLevel="0" collapsed="false">
      <c r="B12" s="202" t="s">
        <v>28</v>
      </c>
      <c r="C12" s="203" t="s">
        <v>29</v>
      </c>
      <c r="D12" s="204" t="s">
        <v>30</v>
      </c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7" t="s">
        <v>31</v>
      </c>
      <c r="M12" s="208" t="s">
        <v>32</v>
      </c>
      <c r="N12" s="209"/>
    </row>
    <row r="13" customFormat="false" ht="18" hidden="false" customHeight="true" outlineLevel="0" collapsed="false">
      <c r="B13" s="210" t="s">
        <v>105</v>
      </c>
      <c r="C13" s="211" t="n">
        <v>48</v>
      </c>
      <c r="D13" s="211" t="str">
        <f aca="false">VLOOKUP(C13,Ｂクラス参加チーム!$B$2:$C$67,2,0)</f>
        <v>ブラックエンジェルズ</v>
      </c>
      <c r="E13" s="212" t="n">
        <v>5</v>
      </c>
      <c r="F13" s="213" t="n">
        <v>0</v>
      </c>
      <c r="G13" s="213" t="n">
        <v>1</v>
      </c>
      <c r="H13" s="213" t="n">
        <v>3</v>
      </c>
      <c r="I13" s="213" t="n">
        <v>0</v>
      </c>
      <c r="J13" s="213"/>
      <c r="K13" s="213"/>
      <c r="L13" s="214" t="n">
        <f aca="false">SUM(E13:K13)</f>
        <v>9</v>
      </c>
      <c r="M13" s="228" t="s">
        <v>106</v>
      </c>
      <c r="N13" s="216"/>
    </row>
    <row r="14" customFormat="false" ht="18" hidden="false" customHeight="true" outlineLevel="0" collapsed="false">
      <c r="B14" s="229"/>
      <c r="C14" s="230" t="n">
        <v>44</v>
      </c>
      <c r="D14" s="231" t="str">
        <f aca="false">VLOOKUP(C14,Ｂクラス参加チーム!$B$2:$C$67,2,0)</f>
        <v>フラッシュオーシャンズ</v>
      </c>
      <c r="E14" s="218" t="n">
        <v>1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/>
      <c r="L14" s="221" t="n">
        <f aca="false">SUM(E14:K14)</f>
        <v>1</v>
      </c>
      <c r="M14" s="222" t="s">
        <v>107</v>
      </c>
      <c r="N14" s="22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02" t="s">
        <v>28</v>
      </c>
      <c r="C18" s="203" t="s">
        <v>29</v>
      </c>
      <c r="D18" s="204" t="s">
        <v>30</v>
      </c>
      <c r="E18" s="205" t="n">
        <v>1</v>
      </c>
      <c r="F18" s="206" t="n">
        <v>2</v>
      </c>
      <c r="G18" s="206" t="n">
        <v>3</v>
      </c>
      <c r="H18" s="206" t="n">
        <v>4</v>
      </c>
      <c r="I18" s="206" t="n">
        <v>5</v>
      </c>
      <c r="J18" s="206" t="n">
        <v>6</v>
      </c>
      <c r="K18" s="206" t="n">
        <v>7</v>
      </c>
      <c r="L18" s="207" t="s">
        <v>31</v>
      </c>
      <c r="M18" s="208" t="s">
        <v>32</v>
      </c>
      <c r="N18" s="209"/>
    </row>
    <row r="19" customFormat="false" ht="18" hidden="false" customHeight="true" outlineLevel="0" collapsed="false">
      <c r="B19" s="210" t="s">
        <v>105</v>
      </c>
      <c r="C19" s="211" t="n">
        <v>61</v>
      </c>
      <c r="D19" s="211" t="str">
        <f aca="false">VLOOKUP(C19,Ｂクラス参加チーム!$B$2:$C$67,2,0)</f>
        <v>シンクパワーズ</v>
      </c>
      <c r="E19" s="212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1</v>
      </c>
      <c r="L19" s="214" t="n">
        <f aca="false">SUM(E19:K19)</f>
        <v>1</v>
      </c>
      <c r="M19" s="228"/>
      <c r="N19" s="216"/>
    </row>
    <row r="20" customFormat="false" ht="18" hidden="false" customHeight="true" outlineLevel="0" collapsed="false">
      <c r="B20" s="229"/>
      <c r="C20" s="230" t="n">
        <v>53</v>
      </c>
      <c r="D20" s="231" t="str">
        <f aca="false">VLOOKUP(C20,Ｂクラス参加チーム!$B$2:$C$67,2,0)</f>
        <v>横浜バックス</v>
      </c>
      <c r="E20" s="218" t="n">
        <v>0</v>
      </c>
      <c r="F20" s="219" t="n">
        <v>1</v>
      </c>
      <c r="G20" s="219" t="n">
        <v>3</v>
      </c>
      <c r="H20" s="219" t="n">
        <v>0</v>
      </c>
      <c r="I20" s="219" t="n">
        <v>0</v>
      </c>
      <c r="J20" s="219" t="n">
        <v>0</v>
      </c>
      <c r="K20" s="220" t="s">
        <v>34</v>
      </c>
      <c r="L20" s="221" t="n">
        <f aca="false">SUM(E20:K20)</f>
        <v>4</v>
      </c>
      <c r="M20" s="222" t="s">
        <v>108</v>
      </c>
      <c r="N20" s="22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02" t="s">
        <v>28</v>
      </c>
      <c r="C24" s="203" t="s">
        <v>29</v>
      </c>
      <c r="D24" s="204" t="s">
        <v>30</v>
      </c>
      <c r="E24" s="205" t="n">
        <v>1</v>
      </c>
      <c r="F24" s="206" t="n">
        <v>2</v>
      </c>
      <c r="G24" s="206" t="n">
        <v>3</v>
      </c>
      <c r="H24" s="206" t="n">
        <v>4</v>
      </c>
      <c r="I24" s="206" t="n">
        <v>5</v>
      </c>
      <c r="J24" s="206" t="n">
        <v>6</v>
      </c>
      <c r="K24" s="206" t="n">
        <v>7</v>
      </c>
      <c r="L24" s="207" t="s">
        <v>31</v>
      </c>
      <c r="M24" s="208" t="s">
        <v>32</v>
      </c>
      <c r="N24" s="209"/>
    </row>
    <row r="25" customFormat="false" ht="18" hidden="false" customHeight="true" outlineLevel="0" collapsed="false">
      <c r="B25" s="210" t="s">
        <v>105</v>
      </c>
      <c r="C25" s="211" t="n">
        <v>64</v>
      </c>
      <c r="D25" s="211" t="str">
        <f aca="false">VLOOKUP(C25,Ｂクラス参加チーム!$B$2:$C$67,2,0)</f>
        <v>ＳＴＵＮＳ</v>
      </c>
      <c r="E25" s="212" t="n">
        <v>1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3</v>
      </c>
      <c r="L25" s="214" t="n">
        <f aca="false">SUM(E25:K25)</f>
        <v>4</v>
      </c>
      <c r="M25" s="228"/>
      <c r="N25" s="216"/>
    </row>
    <row r="26" customFormat="false" ht="18" hidden="false" customHeight="true" outlineLevel="0" collapsed="false">
      <c r="B26" s="229"/>
      <c r="C26" s="230" t="n">
        <v>72</v>
      </c>
      <c r="D26" s="231" t="str">
        <f aca="false">VLOOKUP(C26,Ｂクラス参加チーム!$B$2:$C$67,2,0)</f>
        <v>アサヒフーズフーズ</v>
      </c>
      <c r="E26" s="218" t="n">
        <v>0</v>
      </c>
      <c r="F26" s="219" t="n">
        <v>0</v>
      </c>
      <c r="G26" s="219" t="n">
        <v>2</v>
      </c>
      <c r="H26" s="219" t="n">
        <v>0</v>
      </c>
      <c r="I26" s="219" t="n">
        <v>0</v>
      </c>
      <c r="J26" s="219" t="n">
        <v>0</v>
      </c>
      <c r="K26" s="219" t="n">
        <v>0</v>
      </c>
      <c r="L26" s="221" t="n">
        <f aca="false">SUM(E26:K26)</f>
        <v>2</v>
      </c>
      <c r="M26" s="222" t="s">
        <v>109</v>
      </c>
      <c r="N26" s="22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201"/>
    </row>
    <row r="30" customFormat="false" ht="18" hidden="false" customHeight="true" outlineLevel="0" collapsed="false">
      <c r="B30" s="202" t="s">
        <v>28</v>
      </c>
      <c r="C30" s="203" t="s">
        <v>29</v>
      </c>
      <c r="D30" s="204" t="s">
        <v>30</v>
      </c>
      <c r="E30" s="205" t="n">
        <v>1</v>
      </c>
      <c r="F30" s="206" t="n">
        <v>2</v>
      </c>
      <c r="G30" s="206" t="n">
        <v>3</v>
      </c>
      <c r="H30" s="206" t="n">
        <v>4</v>
      </c>
      <c r="I30" s="206" t="n">
        <v>5</v>
      </c>
      <c r="J30" s="206" t="n">
        <v>6</v>
      </c>
      <c r="K30" s="206" t="n">
        <v>7</v>
      </c>
      <c r="L30" s="207" t="s">
        <v>31</v>
      </c>
      <c r="M30" s="208" t="s">
        <v>32</v>
      </c>
      <c r="N30" s="209"/>
    </row>
    <row r="31" customFormat="false" ht="18" hidden="false" customHeight="true" outlineLevel="0" collapsed="false">
      <c r="B31" s="210"/>
      <c r="C31" s="211"/>
      <c r="D31" s="211" t="e">
        <f aca="false">VLOOKUP(C31,Ｂクラス参加チーム!$B$2:$C$67,2,0)</f>
        <v>#N/A</v>
      </c>
      <c r="E31" s="212"/>
      <c r="F31" s="213"/>
      <c r="G31" s="213"/>
      <c r="H31" s="213"/>
      <c r="I31" s="213"/>
      <c r="J31" s="213"/>
      <c r="K31" s="213"/>
      <c r="L31" s="214" t="n">
        <f aca="false">SUM(E31:K31)</f>
        <v>0</v>
      </c>
      <c r="M31" s="215"/>
      <c r="N31" s="216"/>
    </row>
    <row r="32" customFormat="false" ht="18" hidden="false" customHeight="true" outlineLevel="0" collapsed="false">
      <c r="B32" s="229"/>
      <c r="C32" s="230"/>
      <c r="D32" s="231" t="e">
        <f aca="false">VLOOKUP(C32,Ｂクラス参加チーム!$B$2:$C$67,2,0)</f>
        <v>#N/A</v>
      </c>
      <c r="E32" s="218"/>
      <c r="F32" s="219"/>
      <c r="G32" s="219"/>
      <c r="H32" s="219"/>
      <c r="I32" s="219"/>
      <c r="J32" s="219"/>
      <c r="K32" s="219"/>
      <c r="L32" s="221" t="n">
        <f aca="false">SUM(E32:K32)</f>
        <v>0</v>
      </c>
      <c r="M32" s="222"/>
      <c r="N32" s="22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202" t="s">
        <v>28</v>
      </c>
      <c r="C36" s="203" t="s">
        <v>29</v>
      </c>
      <c r="D36" s="204" t="s">
        <v>30</v>
      </c>
      <c r="E36" s="205" t="n">
        <v>1</v>
      </c>
      <c r="F36" s="206" t="n">
        <v>2</v>
      </c>
      <c r="G36" s="206" t="n">
        <v>3</v>
      </c>
      <c r="H36" s="206" t="n">
        <v>4</v>
      </c>
      <c r="I36" s="206" t="n">
        <v>5</v>
      </c>
      <c r="J36" s="206" t="n">
        <v>6</v>
      </c>
      <c r="K36" s="206" t="n">
        <v>7</v>
      </c>
      <c r="L36" s="207" t="s">
        <v>31</v>
      </c>
      <c r="M36" s="208" t="s">
        <v>32</v>
      </c>
      <c r="N36" s="209"/>
    </row>
    <row r="37" customFormat="false" ht="18" hidden="false" customHeight="true" outlineLevel="0" collapsed="false">
      <c r="B37" s="233"/>
      <c r="C37" s="211"/>
      <c r="D37" s="211" t="e">
        <f aca="false">VLOOKUP(C37,Ｂクラス参加チーム!$B$2:$C$67,2,0)</f>
        <v>#N/A</v>
      </c>
      <c r="E37" s="212"/>
      <c r="F37" s="213"/>
      <c r="G37" s="213"/>
      <c r="H37" s="213"/>
      <c r="I37" s="213"/>
      <c r="J37" s="213"/>
      <c r="K37" s="213"/>
      <c r="L37" s="214" t="n">
        <f aca="false">SUM(E37:K37)</f>
        <v>0</v>
      </c>
      <c r="M37" s="215"/>
      <c r="N37" s="216"/>
    </row>
    <row r="38" customFormat="false" ht="18" hidden="false" customHeight="true" outlineLevel="0" collapsed="false">
      <c r="B38" s="229"/>
      <c r="C38" s="230"/>
      <c r="D38" s="231"/>
      <c r="E38" s="218"/>
      <c r="F38" s="219"/>
      <c r="G38" s="219"/>
      <c r="H38" s="219"/>
      <c r="I38" s="219"/>
      <c r="J38" s="219"/>
      <c r="K38" s="219"/>
      <c r="L38" s="221" t="n">
        <f aca="false">SUM(E38:K38)</f>
        <v>0</v>
      </c>
      <c r="M38" s="222"/>
      <c r="N38" s="22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202" t="s">
        <v>28</v>
      </c>
      <c r="C42" s="203" t="s">
        <v>29</v>
      </c>
      <c r="D42" s="204" t="s">
        <v>30</v>
      </c>
      <c r="E42" s="205" t="n">
        <v>1</v>
      </c>
      <c r="F42" s="206" t="n">
        <v>2</v>
      </c>
      <c r="G42" s="206" t="n">
        <v>3</v>
      </c>
      <c r="H42" s="206" t="n">
        <v>4</v>
      </c>
      <c r="I42" s="206" t="n">
        <v>5</v>
      </c>
      <c r="J42" s="206" t="n">
        <v>6</v>
      </c>
      <c r="K42" s="206" t="n">
        <v>7</v>
      </c>
      <c r="L42" s="207" t="s">
        <v>31</v>
      </c>
      <c r="M42" s="208" t="s">
        <v>32</v>
      </c>
      <c r="N42" s="209"/>
    </row>
    <row r="43" customFormat="false" ht="18" hidden="false" customHeight="true" outlineLevel="0" collapsed="false">
      <c r="B43" s="233"/>
      <c r="C43" s="211"/>
      <c r="D43" s="211" t="e">
        <f aca="false">VLOOKUP(C43,Ｂクラス参加チーム!$B$2:$C$67,2,0)</f>
        <v>#N/A</v>
      </c>
      <c r="E43" s="212"/>
      <c r="F43" s="213"/>
      <c r="G43" s="213"/>
      <c r="H43" s="213"/>
      <c r="I43" s="213"/>
      <c r="J43" s="213"/>
      <c r="K43" s="213"/>
      <c r="L43" s="214"/>
      <c r="M43" s="215"/>
      <c r="N43" s="216"/>
    </row>
    <row r="44" customFormat="false" ht="18" hidden="false" customHeight="true" outlineLevel="0" collapsed="false">
      <c r="B44" s="229"/>
      <c r="C44" s="230"/>
      <c r="D44" s="231" t="e">
        <f aca="false">VLOOKUP(C44,Ｂクラス参加チーム!$B$2:$C$67,2,0)</f>
        <v>#N/A</v>
      </c>
      <c r="E44" s="218"/>
      <c r="F44" s="219"/>
      <c r="G44" s="219"/>
      <c r="H44" s="219"/>
      <c r="I44" s="219"/>
      <c r="J44" s="219"/>
      <c r="K44" s="219"/>
      <c r="L44" s="221"/>
      <c r="M44" s="222"/>
      <c r="N44" s="22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201"/>
    </row>
    <row r="48" customFormat="false" ht="18" hidden="false" customHeight="true" outlineLevel="0" collapsed="false">
      <c r="B48" s="202" t="s">
        <v>28</v>
      </c>
      <c r="C48" s="203" t="s">
        <v>29</v>
      </c>
      <c r="D48" s="204" t="s">
        <v>30</v>
      </c>
      <c r="E48" s="205" t="n">
        <v>1</v>
      </c>
      <c r="F48" s="206" t="n">
        <v>2</v>
      </c>
      <c r="G48" s="206" t="n">
        <v>3</v>
      </c>
      <c r="H48" s="206" t="n">
        <v>4</v>
      </c>
      <c r="I48" s="206" t="n">
        <v>5</v>
      </c>
      <c r="J48" s="206" t="n">
        <v>6</v>
      </c>
      <c r="K48" s="206" t="n">
        <v>7</v>
      </c>
      <c r="L48" s="207" t="s">
        <v>31</v>
      </c>
      <c r="M48" s="208" t="s">
        <v>32</v>
      </c>
      <c r="N48" s="209"/>
    </row>
    <row r="49" customFormat="false" ht="18" hidden="false" customHeight="true" outlineLevel="0" collapsed="false">
      <c r="B49" s="233"/>
      <c r="C49" s="211"/>
      <c r="D49" s="211" t="e">
        <f aca="false">VLOOKUP(C49,Ｂクラス参加チーム!$B$2:$C$67,2,0)</f>
        <v>#N/A</v>
      </c>
      <c r="E49" s="212"/>
      <c r="F49" s="213"/>
      <c r="G49" s="213"/>
      <c r="H49" s="213"/>
      <c r="I49" s="213"/>
      <c r="J49" s="213"/>
      <c r="K49" s="213"/>
      <c r="L49" s="214"/>
      <c r="M49" s="215"/>
      <c r="N49" s="216"/>
    </row>
    <row r="50" customFormat="false" ht="18" hidden="false" customHeight="true" outlineLevel="0" collapsed="false">
      <c r="B50" s="229"/>
      <c r="C50" s="230"/>
      <c r="D50" s="231" t="e">
        <f aca="false">VLOOKUP(C50,Ｂクラス参加チーム!$B$2:$C$67,2,0)</f>
        <v>#N/A</v>
      </c>
      <c r="E50" s="218"/>
      <c r="F50" s="219"/>
      <c r="G50" s="219"/>
      <c r="H50" s="219"/>
      <c r="I50" s="219"/>
      <c r="J50" s="219"/>
      <c r="K50" s="219"/>
      <c r="L50" s="221" t="n">
        <f aca="false">SUM(E50:K50)</f>
        <v>0</v>
      </c>
      <c r="M50" s="222"/>
      <c r="N50" s="223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24"/>
    </row>
    <row r="54" customFormat="false" ht="18" hidden="false" customHeight="true" outlineLevel="0" collapsed="false">
      <c r="B54" s="202" t="s">
        <v>28</v>
      </c>
      <c r="C54" s="203" t="s">
        <v>29</v>
      </c>
      <c r="D54" s="204" t="s">
        <v>30</v>
      </c>
      <c r="E54" s="205" t="n">
        <v>1</v>
      </c>
      <c r="F54" s="206" t="n">
        <v>2</v>
      </c>
      <c r="G54" s="206" t="n">
        <v>3</v>
      </c>
      <c r="H54" s="206" t="n">
        <v>4</v>
      </c>
      <c r="I54" s="206" t="n">
        <v>5</v>
      </c>
      <c r="J54" s="206" t="n">
        <v>6</v>
      </c>
      <c r="K54" s="206" t="n">
        <v>7</v>
      </c>
      <c r="L54" s="207" t="s">
        <v>31</v>
      </c>
      <c r="M54" s="208" t="s">
        <v>32</v>
      </c>
      <c r="N54" s="209"/>
    </row>
    <row r="55" customFormat="false" ht="18" hidden="false" customHeight="true" outlineLevel="0" collapsed="false">
      <c r="B55" s="233"/>
      <c r="C55" s="211"/>
      <c r="D55" s="211" t="e">
        <f aca="false">VLOOKUP(C55,Ｂクラス参加チーム!$B$2:$C$67,2,0)</f>
        <v>#N/A</v>
      </c>
      <c r="E55" s="212"/>
      <c r="F55" s="213"/>
      <c r="G55" s="213"/>
      <c r="H55" s="213"/>
      <c r="I55" s="213"/>
      <c r="J55" s="213"/>
      <c r="K55" s="213"/>
      <c r="L55" s="214" t="n">
        <f aca="false">SUM(E55:K55)</f>
        <v>0</v>
      </c>
      <c r="M55" s="215"/>
      <c r="N55" s="216"/>
    </row>
    <row r="56" customFormat="false" ht="18" hidden="false" customHeight="true" outlineLevel="0" collapsed="false">
      <c r="B56" s="229"/>
      <c r="C56" s="230"/>
      <c r="D56" s="231" t="e">
        <f aca="false">VLOOKUP(C56,Ｂクラス参加チーム!$B$2:$C$67,2,0)</f>
        <v>#N/A</v>
      </c>
      <c r="E56" s="218"/>
      <c r="F56" s="219"/>
      <c r="G56" s="219"/>
      <c r="H56" s="219"/>
      <c r="I56" s="219"/>
      <c r="J56" s="219"/>
      <c r="K56" s="219"/>
      <c r="L56" s="221" t="n">
        <f aca="false">SUM(E56:K56)</f>
        <v>0</v>
      </c>
      <c r="M56" s="222"/>
      <c r="N56" s="223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202" t="s">
        <v>28</v>
      </c>
      <c r="C60" s="203" t="s">
        <v>29</v>
      </c>
      <c r="D60" s="204" t="s">
        <v>30</v>
      </c>
      <c r="E60" s="205" t="n">
        <v>1</v>
      </c>
      <c r="F60" s="206" t="n">
        <v>2</v>
      </c>
      <c r="G60" s="206" t="n">
        <v>3</v>
      </c>
      <c r="H60" s="206" t="n">
        <v>4</v>
      </c>
      <c r="I60" s="206" t="n">
        <v>5</v>
      </c>
      <c r="J60" s="206" t="n">
        <v>6</v>
      </c>
      <c r="K60" s="206" t="n">
        <v>7</v>
      </c>
      <c r="L60" s="207" t="s">
        <v>31</v>
      </c>
      <c r="M60" s="208" t="s">
        <v>32</v>
      </c>
      <c r="N60" s="209"/>
    </row>
    <row r="61" customFormat="false" ht="18" hidden="false" customHeight="true" outlineLevel="0" collapsed="false">
      <c r="B61" s="233"/>
      <c r="C61" s="211"/>
      <c r="D61" s="211" t="e">
        <f aca="false">VLOOKUP(C61,Ｂクラス参加チーム!$B$2:$C$67,2,0)</f>
        <v>#N/A</v>
      </c>
      <c r="E61" s="212"/>
      <c r="F61" s="213"/>
      <c r="G61" s="213"/>
      <c r="H61" s="213"/>
      <c r="I61" s="213"/>
      <c r="J61" s="213"/>
      <c r="K61" s="213"/>
      <c r="L61" s="214" t="n">
        <f aca="false">SUM(E61:K61)</f>
        <v>0</v>
      </c>
      <c r="M61" s="215"/>
      <c r="N61" s="216"/>
    </row>
    <row r="62" customFormat="false" ht="18" hidden="false" customHeight="true" outlineLevel="0" collapsed="false">
      <c r="B62" s="229"/>
      <c r="C62" s="230"/>
      <c r="D62" s="231" t="e">
        <f aca="false">VLOOKUP(C62,Ｂクラス参加チーム!$B$2:$C$67,2,0)</f>
        <v>#N/A</v>
      </c>
      <c r="E62" s="218"/>
      <c r="F62" s="219"/>
      <c r="G62" s="219"/>
      <c r="H62" s="219"/>
      <c r="I62" s="219"/>
      <c r="J62" s="219"/>
      <c r="K62" s="219"/>
      <c r="L62" s="221" t="n">
        <f aca="false">SUM(E62:K62)</f>
        <v>0</v>
      </c>
      <c r="M62" s="222"/>
      <c r="N62" s="22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202" t="s">
        <v>28</v>
      </c>
      <c r="C66" s="203" t="s">
        <v>29</v>
      </c>
      <c r="D66" s="204" t="s">
        <v>30</v>
      </c>
      <c r="E66" s="205" t="n">
        <v>1</v>
      </c>
      <c r="F66" s="206" t="n">
        <v>2</v>
      </c>
      <c r="G66" s="206" t="n">
        <v>3</v>
      </c>
      <c r="H66" s="206" t="n">
        <v>4</v>
      </c>
      <c r="I66" s="206" t="n">
        <v>5</v>
      </c>
      <c r="J66" s="206" t="n">
        <v>6</v>
      </c>
      <c r="K66" s="206" t="n">
        <v>7</v>
      </c>
      <c r="L66" s="207" t="s">
        <v>31</v>
      </c>
      <c r="M66" s="208" t="s">
        <v>32</v>
      </c>
      <c r="N66" s="209"/>
    </row>
    <row r="67" customFormat="false" ht="18" hidden="false" customHeight="true" outlineLevel="0" collapsed="false">
      <c r="B67" s="210"/>
      <c r="C67" s="211"/>
      <c r="D67" s="211" t="e">
        <f aca="false">VLOOKUP(C67,Ｂクラス参加チーム!$B$2:$C$67,2,0)</f>
        <v>#N/A</v>
      </c>
      <c r="E67" s="212"/>
      <c r="F67" s="213"/>
      <c r="G67" s="213"/>
      <c r="H67" s="213"/>
      <c r="I67" s="213"/>
      <c r="J67" s="213"/>
      <c r="K67" s="213"/>
      <c r="L67" s="214" t="n">
        <f aca="false">SUM(E67:K67)</f>
        <v>0</v>
      </c>
      <c r="M67" s="215"/>
      <c r="N67" s="216"/>
    </row>
    <row r="68" customFormat="false" ht="18" hidden="false" customHeight="true" outlineLevel="0" collapsed="false">
      <c r="B68" s="229"/>
      <c r="C68" s="230"/>
      <c r="D68" s="231" t="e">
        <f aca="false">VLOOKUP(C68,Ｂクラス参加チーム!$B$2:$C$67,2,0)</f>
        <v>#N/A</v>
      </c>
      <c r="E68" s="218"/>
      <c r="F68" s="219"/>
      <c r="G68" s="219"/>
      <c r="H68" s="219"/>
      <c r="I68" s="219"/>
      <c r="J68" s="219"/>
      <c r="K68" s="219"/>
      <c r="L68" s="221"/>
      <c r="M68" s="222"/>
      <c r="N68" s="223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202" t="s">
        <v>28</v>
      </c>
      <c r="C72" s="203" t="s">
        <v>29</v>
      </c>
      <c r="D72" s="204" t="s">
        <v>30</v>
      </c>
      <c r="E72" s="205" t="n">
        <v>1</v>
      </c>
      <c r="F72" s="206" t="n">
        <v>2</v>
      </c>
      <c r="G72" s="206" t="n">
        <v>3</v>
      </c>
      <c r="H72" s="206" t="n">
        <v>4</v>
      </c>
      <c r="I72" s="206" t="n">
        <v>5</v>
      </c>
      <c r="J72" s="206" t="n">
        <v>6</v>
      </c>
      <c r="K72" s="206" t="n">
        <v>7</v>
      </c>
      <c r="L72" s="207" t="s">
        <v>31</v>
      </c>
      <c r="M72" s="208" t="s">
        <v>32</v>
      </c>
      <c r="N72" s="209"/>
    </row>
    <row r="73" customFormat="false" ht="18" hidden="false" customHeight="true" outlineLevel="0" collapsed="false">
      <c r="B73" s="233"/>
      <c r="C73" s="211"/>
      <c r="D73" s="211" t="e">
        <f aca="false">VLOOKUP(C73,Ｂクラス参加チーム!$B$2:$C$67,2,0)</f>
        <v>#N/A</v>
      </c>
      <c r="E73" s="212"/>
      <c r="F73" s="213"/>
      <c r="G73" s="213"/>
      <c r="H73" s="213"/>
      <c r="I73" s="213"/>
      <c r="J73" s="213"/>
      <c r="K73" s="213"/>
      <c r="L73" s="214" t="n">
        <f aca="false">SUM(E73:K73)</f>
        <v>0</v>
      </c>
      <c r="M73" s="215"/>
      <c r="N73" s="216"/>
    </row>
    <row r="74" customFormat="false" ht="18" hidden="false" customHeight="true" outlineLevel="0" collapsed="false">
      <c r="B74" s="229"/>
      <c r="C74" s="230"/>
      <c r="D74" s="231" t="e">
        <f aca="false">VLOOKUP(C74,Ｂクラス参加チーム!$B$2:$C$67,2,0)</f>
        <v>#N/A</v>
      </c>
      <c r="E74" s="218"/>
      <c r="F74" s="219"/>
      <c r="G74" s="219"/>
      <c r="H74" s="219"/>
      <c r="I74" s="219"/>
      <c r="J74" s="219"/>
      <c r="K74" s="219"/>
      <c r="L74" s="221" t="n">
        <f aca="false">SUM(E74:K74)</f>
        <v>0</v>
      </c>
      <c r="M74" s="222"/>
      <c r="N74" s="223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202" t="s">
        <v>28</v>
      </c>
      <c r="C78" s="203" t="s">
        <v>29</v>
      </c>
      <c r="D78" s="204" t="s">
        <v>30</v>
      </c>
      <c r="E78" s="205" t="n">
        <v>1</v>
      </c>
      <c r="F78" s="206" t="n">
        <v>2</v>
      </c>
      <c r="G78" s="206" t="n">
        <v>3</v>
      </c>
      <c r="H78" s="206" t="n">
        <v>4</v>
      </c>
      <c r="I78" s="206" t="n">
        <v>5</v>
      </c>
      <c r="J78" s="206" t="n">
        <v>6</v>
      </c>
      <c r="K78" s="206" t="n">
        <v>7</v>
      </c>
      <c r="L78" s="207" t="s">
        <v>31</v>
      </c>
      <c r="M78" s="208" t="s">
        <v>32</v>
      </c>
      <c r="N78" s="209"/>
    </row>
    <row r="79" customFormat="false" ht="18" hidden="false" customHeight="true" outlineLevel="0" collapsed="false">
      <c r="B79" s="238"/>
      <c r="C79" s="211"/>
      <c r="D79" s="211" t="e">
        <f aca="false">VLOOKUP(C79,Ｂクラス参加チーム!$B$2:$C$67,2,0)</f>
        <v>#N/A</v>
      </c>
      <c r="E79" s="212"/>
      <c r="F79" s="213"/>
      <c r="G79" s="213"/>
      <c r="H79" s="213"/>
      <c r="I79" s="213"/>
      <c r="J79" s="213"/>
      <c r="K79" s="213"/>
      <c r="L79" s="214" t="n">
        <f aca="false">SUM(E79:K79)</f>
        <v>0</v>
      </c>
      <c r="M79" s="215"/>
      <c r="N79" s="216"/>
    </row>
    <row r="80" customFormat="false" ht="15" hidden="false" customHeight="false" outlineLevel="0" collapsed="false">
      <c r="B80" s="229"/>
      <c r="C80" s="230"/>
      <c r="D80" s="231" t="e">
        <f aca="false">VLOOKUP(C80,Ｂクラス参加チーム!$B$2:$C$67,2,0)</f>
        <v>#N/A</v>
      </c>
      <c r="E80" s="218"/>
      <c r="F80" s="219"/>
      <c r="G80" s="219"/>
      <c r="H80" s="219"/>
      <c r="I80" s="219"/>
      <c r="J80" s="219"/>
      <c r="K80" s="219"/>
      <c r="L80" s="221" t="n">
        <f aca="false">SUM(E80:K80)</f>
        <v>0</v>
      </c>
      <c r="M80" s="234"/>
      <c r="N80" s="223"/>
    </row>
    <row r="81" customFormat="false" ht="14.25" hidden="false" customHeight="false" outlineLevel="0" collapsed="false"/>
    <row r="84" customFormat="false" ht="14.25" hidden="false" customHeight="false" outlineLevel="0" collapsed="false"/>
    <row r="85" customFormat="false" ht="15" hidden="false" customHeight="false" outlineLevel="0" collapsed="false">
      <c r="B85" s="202" t="s">
        <v>28</v>
      </c>
      <c r="C85" s="203" t="s">
        <v>29</v>
      </c>
      <c r="D85" s="204" t="s">
        <v>30</v>
      </c>
      <c r="E85" s="205" t="n">
        <v>1</v>
      </c>
      <c r="F85" s="206" t="n">
        <v>2</v>
      </c>
      <c r="G85" s="206" t="n">
        <v>3</v>
      </c>
      <c r="H85" s="206" t="n">
        <v>4</v>
      </c>
      <c r="I85" s="206" t="n">
        <v>5</v>
      </c>
      <c r="J85" s="206" t="n">
        <v>6</v>
      </c>
      <c r="K85" s="206" t="n">
        <v>7</v>
      </c>
      <c r="L85" s="207" t="s">
        <v>31</v>
      </c>
      <c r="M85" s="208" t="s">
        <v>32</v>
      </c>
      <c r="N85" s="209"/>
    </row>
    <row r="86" customFormat="false" ht="15" hidden="false" customHeight="false" outlineLevel="0" collapsed="false">
      <c r="B86" s="237"/>
      <c r="C86" s="211"/>
      <c r="D86" s="211" t="e">
        <f aca="false">VLOOKUP(C86,Ｂクラス参加チーム!$B$2:$C$67,2,0)</f>
        <v>#N/A</v>
      </c>
      <c r="E86" s="212"/>
      <c r="F86" s="213"/>
      <c r="G86" s="213"/>
      <c r="H86" s="213"/>
      <c r="I86" s="213"/>
      <c r="J86" s="213"/>
      <c r="K86" s="213"/>
      <c r="L86" s="214" t="n">
        <f aca="false">SUM(E86:K86)</f>
        <v>0</v>
      </c>
      <c r="M86" s="215"/>
      <c r="N86" s="216"/>
    </row>
    <row r="87" customFormat="false" ht="15" hidden="false" customHeight="false" outlineLevel="0" collapsed="false">
      <c r="B87" s="229"/>
      <c r="C87" s="230"/>
      <c r="D87" s="231" t="e">
        <f aca="false">VLOOKUP(C87,Ｂクラス参加チーム!$B$2:$C$67,2,0)</f>
        <v>#N/A</v>
      </c>
      <c r="E87" s="218"/>
      <c r="F87" s="219"/>
      <c r="G87" s="219"/>
      <c r="H87" s="219"/>
      <c r="I87" s="219"/>
      <c r="J87" s="219"/>
      <c r="K87" s="219"/>
      <c r="L87" s="221" t="n">
        <f aca="false">SUM(E87:K87)</f>
        <v>0</v>
      </c>
      <c r="M87" s="234"/>
      <c r="N87" s="223"/>
    </row>
    <row r="88" customFormat="false" ht="14.25" hidden="false" customHeight="false" outlineLevel="0" collapsed="false"/>
    <row r="90" customFormat="false" ht="14.25" hidden="false" customHeight="false" outlineLevel="0" collapsed="false"/>
    <row r="91" customFormat="false" ht="15" hidden="false" customHeight="false" outlineLevel="0" collapsed="false">
      <c r="B91" s="202" t="s">
        <v>28</v>
      </c>
      <c r="C91" s="203" t="s">
        <v>29</v>
      </c>
      <c r="D91" s="204" t="s">
        <v>30</v>
      </c>
      <c r="E91" s="205" t="n">
        <v>1</v>
      </c>
      <c r="F91" s="206" t="n">
        <v>2</v>
      </c>
      <c r="G91" s="206" t="n">
        <v>3</v>
      </c>
      <c r="H91" s="206" t="n">
        <v>4</v>
      </c>
      <c r="I91" s="206" t="n">
        <v>5</v>
      </c>
      <c r="J91" s="206" t="n">
        <v>6</v>
      </c>
      <c r="K91" s="206" t="n">
        <v>7</v>
      </c>
      <c r="L91" s="207" t="s">
        <v>31</v>
      </c>
      <c r="M91" s="208" t="s">
        <v>32</v>
      </c>
      <c r="N91" s="209"/>
    </row>
    <row r="92" customFormat="false" ht="15" hidden="false" customHeight="false" outlineLevel="0" collapsed="false">
      <c r="B92" s="238"/>
      <c r="C92" s="211"/>
      <c r="D92" s="211" t="e">
        <f aca="false">VLOOKUP(C92,Ｂクラス参加チーム!$B$2:$C$67,2,0)</f>
        <v>#N/A</v>
      </c>
      <c r="E92" s="212"/>
      <c r="F92" s="213"/>
      <c r="G92" s="213"/>
      <c r="H92" s="213"/>
      <c r="I92" s="213"/>
      <c r="J92" s="213"/>
      <c r="K92" s="213"/>
      <c r="L92" s="214" t="n">
        <f aca="false">SUM(E92:K92)</f>
        <v>0</v>
      </c>
      <c r="M92" s="215"/>
      <c r="N92" s="216"/>
    </row>
    <row r="93" customFormat="false" ht="15" hidden="false" customHeight="false" outlineLevel="0" collapsed="false">
      <c r="B93" s="229"/>
      <c r="C93" s="230"/>
      <c r="D93" s="231" t="e">
        <f aca="false">VLOOKUP(C93,Ｂクラス参加チーム!$B$2:$C$67,2,0)</f>
        <v>#N/A</v>
      </c>
      <c r="E93" s="218"/>
      <c r="F93" s="219"/>
      <c r="G93" s="219"/>
      <c r="H93" s="219"/>
      <c r="I93" s="219"/>
      <c r="J93" s="219"/>
      <c r="K93" s="219"/>
      <c r="L93" s="221" t="n">
        <f aca="false">SUM(E93:K93)</f>
        <v>0</v>
      </c>
      <c r="M93" s="234"/>
      <c r="N93" s="223"/>
    </row>
    <row r="94" customFormat="false" ht="14.25" hidden="false" customHeight="false" outlineLevel="0" collapsed="false"/>
    <row r="96" customFormat="false" ht="14.25" hidden="false" customHeight="false" outlineLevel="0" collapsed="false"/>
    <row r="97" customFormat="false" ht="15" hidden="false" customHeight="false" outlineLevel="0" collapsed="false">
      <c r="B97" s="202" t="s">
        <v>28</v>
      </c>
      <c r="C97" s="203" t="s">
        <v>29</v>
      </c>
      <c r="D97" s="204" t="s">
        <v>30</v>
      </c>
      <c r="E97" s="205" t="n">
        <v>1</v>
      </c>
      <c r="F97" s="206" t="n">
        <v>2</v>
      </c>
      <c r="G97" s="206" t="n">
        <v>3</v>
      </c>
      <c r="H97" s="206" t="n">
        <v>4</v>
      </c>
      <c r="I97" s="206" t="n">
        <v>5</v>
      </c>
      <c r="J97" s="206" t="n">
        <v>6</v>
      </c>
      <c r="K97" s="206" t="n">
        <v>7</v>
      </c>
      <c r="L97" s="207" t="s">
        <v>31</v>
      </c>
      <c r="M97" s="208" t="s">
        <v>32</v>
      </c>
      <c r="N97" s="209"/>
    </row>
    <row r="98" customFormat="false" ht="15" hidden="false" customHeight="false" outlineLevel="0" collapsed="false">
      <c r="B98" s="237"/>
      <c r="C98" s="211"/>
      <c r="D98" s="211" t="e">
        <f aca="false">VLOOKUP(C98,Ｂクラス参加チーム!$B$2:$C$67,2,0)</f>
        <v>#N/A</v>
      </c>
      <c r="E98" s="212"/>
      <c r="F98" s="213"/>
      <c r="G98" s="213"/>
      <c r="H98" s="213"/>
      <c r="I98" s="213"/>
      <c r="J98" s="213"/>
      <c r="K98" s="213"/>
      <c r="L98" s="214" t="n">
        <f aca="false">SUM(E98:K98)</f>
        <v>0</v>
      </c>
      <c r="M98" s="215"/>
      <c r="N98" s="216"/>
    </row>
    <row r="99" customFormat="false" ht="15" hidden="false" customHeight="false" outlineLevel="0" collapsed="false">
      <c r="B99" s="229"/>
      <c r="C99" s="230"/>
      <c r="D99" s="231" t="e">
        <f aca="false">VLOOKUP(C99,Ｂクラス参加チーム!$B$2:$C$67,2,0)</f>
        <v>#N/A</v>
      </c>
      <c r="E99" s="218"/>
      <c r="F99" s="219"/>
      <c r="G99" s="219"/>
      <c r="H99" s="219"/>
      <c r="I99" s="219"/>
      <c r="J99" s="219"/>
      <c r="K99" s="219"/>
      <c r="L99" s="221" t="n">
        <f aca="false">SUM(E99:K99)</f>
        <v>0</v>
      </c>
      <c r="M99" s="234"/>
      <c r="N99" s="223"/>
    </row>
    <row r="100" customFormat="false" ht="14.25" hidden="false" customHeight="false" outlineLevel="0" collapsed="false"/>
    <row r="103" customFormat="false" ht="14.25" hidden="false" customHeight="false" outlineLevel="0" collapsed="false">
      <c r="D103" s="201"/>
    </row>
    <row r="104" customFormat="false" ht="15" hidden="false" customHeight="false" outlineLevel="0" collapsed="false">
      <c r="B104" s="202" t="s">
        <v>28</v>
      </c>
      <c r="C104" s="203" t="s">
        <v>29</v>
      </c>
      <c r="D104" s="204" t="s">
        <v>30</v>
      </c>
      <c r="E104" s="205" t="n">
        <v>1</v>
      </c>
      <c r="F104" s="206" t="n">
        <v>2</v>
      </c>
      <c r="G104" s="206" t="n">
        <v>3</v>
      </c>
      <c r="H104" s="206" t="n">
        <v>4</v>
      </c>
      <c r="I104" s="206" t="n">
        <v>5</v>
      </c>
      <c r="J104" s="206" t="n">
        <v>6</v>
      </c>
      <c r="K104" s="206" t="n">
        <v>7</v>
      </c>
      <c r="L104" s="207" t="s">
        <v>31</v>
      </c>
      <c r="M104" s="208" t="s">
        <v>32</v>
      </c>
      <c r="N104" s="209"/>
    </row>
    <row r="105" customFormat="false" ht="15" hidden="false" customHeight="false" outlineLevel="0" collapsed="false">
      <c r="B105" s="237"/>
      <c r="C105" s="211"/>
      <c r="D105" s="211" t="e">
        <f aca="false">VLOOKUP(C105,Ｂクラス参加チーム!$B$2:$C$67,2,0)</f>
        <v>#N/A</v>
      </c>
      <c r="E105" s="212"/>
      <c r="F105" s="213"/>
      <c r="G105" s="213"/>
      <c r="H105" s="213"/>
      <c r="I105" s="213"/>
      <c r="J105" s="213"/>
      <c r="K105" s="213"/>
      <c r="L105" s="214" t="n">
        <f aca="false">SUM(E105:K105)</f>
        <v>0</v>
      </c>
      <c r="M105" s="215"/>
      <c r="N105" s="216"/>
    </row>
    <row r="106" customFormat="false" ht="15" hidden="false" customHeight="false" outlineLevel="0" collapsed="false">
      <c r="B106" s="229"/>
      <c r="C106" s="230"/>
      <c r="D106" s="231" t="e">
        <f aca="false">VLOOKUP(C106,Ｂクラス参加チーム!$B$2:$C$67,2,0)</f>
        <v>#N/A</v>
      </c>
      <c r="E106" s="218"/>
      <c r="F106" s="219"/>
      <c r="G106" s="219"/>
      <c r="H106" s="219"/>
      <c r="I106" s="219"/>
      <c r="J106" s="219"/>
      <c r="K106" s="219"/>
      <c r="L106" s="221" t="n">
        <f aca="false">SUM(E106:K106)</f>
        <v>0</v>
      </c>
      <c r="M106" s="234"/>
      <c r="N106" s="223"/>
    </row>
    <row r="107" customFormat="false" ht="14.25" hidden="false" customHeight="false" outlineLevel="0" collapsed="false"/>
    <row r="110" customFormat="false" ht="14.25" hidden="false" customHeight="false" outlineLevel="0" collapsed="false"/>
    <row r="111" customFormat="false" ht="15" hidden="false" customHeight="false" outlineLevel="0" collapsed="false">
      <c r="B111" s="202" t="s">
        <v>28</v>
      </c>
      <c r="C111" s="203" t="s">
        <v>29</v>
      </c>
      <c r="D111" s="204" t="s">
        <v>30</v>
      </c>
      <c r="E111" s="205" t="n">
        <v>1</v>
      </c>
      <c r="F111" s="206" t="n">
        <v>2</v>
      </c>
      <c r="G111" s="206" t="n">
        <v>3</v>
      </c>
      <c r="H111" s="206" t="n">
        <v>4</v>
      </c>
      <c r="I111" s="206" t="n">
        <v>5</v>
      </c>
      <c r="J111" s="206" t="n">
        <v>6</v>
      </c>
      <c r="K111" s="206" t="n">
        <v>7</v>
      </c>
      <c r="L111" s="207" t="s">
        <v>31</v>
      </c>
      <c r="M111" s="208" t="s">
        <v>32</v>
      </c>
      <c r="N111" s="209"/>
    </row>
    <row r="112" customFormat="false" ht="15" hidden="false" customHeight="false" outlineLevel="0" collapsed="false">
      <c r="B112" s="237"/>
      <c r="C112" s="211"/>
      <c r="D112" s="211" t="e">
        <f aca="false">VLOOKUP(C112,Ｂクラス参加チーム!$B$2:$C$67,2,0)</f>
        <v>#N/A</v>
      </c>
      <c r="E112" s="212"/>
      <c r="F112" s="213"/>
      <c r="G112" s="213"/>
      <c r="H112" s="213"/>
      <c r="I112" s="213"/>
      <c r="J112" s="213"/>
      <c r="K112" s="213"/>
      <c r="L112" s="214" t="n">
        <f aca="false">SUM(E112:K112)</f>
        <v>0</v>
      </c>
      <c r="M112" s="215"/>
      <c r="N112" s="216"/>
    </row>
    <row r="113" customFormat="false" ht="15" hidden="false" customHeight="false" outlineLevel="0" collapsed="false">
      <c r="B113" s="229"/>
      <c r="C113" s="230"/>
      <c r="D113" s="231" t="e">
        <f aca="false">VLOOKUP(C113,Ｂクラス参加チーム!$B$2:$C$67,2,0)</f>
        <v>#N/A</v>
      </c>
      <c r="E113" s="218"/>
      <c r="F113" s="219"/>
      <c r="G113" s="219"/>
      <c r="H113" s="219"/>
      <c r="I113" s="219"/>
      <c r="J113" s="219"/>
      <c r="K113" s="219"/>
      <c r="L113" s="221" t="n">
        <f aca="false">SUM(E113:K113)</f>
        <v>0</v>
      </c>
      <c r="M113" s="234"/>
      <c r="N113" s="223"/>
    </row>
    <row r="114" customFormat="false" ht="14.25" hidden="false" customHeight="false" outlineLevel="0" collapsed="false"/>
    <row r="117" customFormat="false" ht="14.25" hidden="false" customHeight="false" outlineLevel="0" collapsed="false"/>
    <row r="118" customFormat="false" ht="15" hidden="false" customHeight="false" outlineLevel="0" collapsed="false">
      <c r="B118" s="202" t="s">
        <v>28</v>
      </c>
      <c r="C118" s="203" t="s">
        <v>29</v>
      </c>
      <c r="D118" s="204" t="s">
        <v>30</v>
      </c>
      <c r="E118" s="205" t="n">
        <v>1</v>
      </c>
      <c r="F118" s="206" t="n">
        <v>2</v>
      </c>
      <c r="G118" s="206" t="n">
        <v>3</v>
      </c>
      <c r="H118" s="206" t="n">
        <v>4</v>
      </c>
      <c r="I118" s="206" t="n">
        <v>5</v>
      </c>
      <c r="J118" s="206" t="n">
        <v>6</v>
      </c>
      <c r="K118" s="206" t="n">
        <v>7</v>
      </c>
      <c r="L118" s="207" t="s">
        <v>31</v>
      </c>
      <c r="M118" s="208" t="s">
        <v>32</v>
      </c>
      <c r="N118" s="209"/>
    </row>
    <row r="119" customFormat="false" ht="15" hidden="false" customHeight="false" outlineLevel="0" collapsed="false">
      <c r="B119" s="238"/>
      <c r="C119" s="211"/>
      <c r="D119" s="211" t="e">
        <f aca="false">VLOOKUP(C119,Ｂクラス参加チーム!$B$2:$C$67,2,0)</f>
        <v>#N/A</v>
      </c>
      <c r="E119" s="212"/>
      <c r="F119" s="213"/>
      <c r="G119" s="213"/>
      <c r="H119" s="213"/>
      <c r="I119" s="213"/>
      <c r="J119" s="213"/>
      <c r="K119" s="213"/>
      <c r="L119" s="214" t="n">
        <f aca="false">SUM(E119:K119)</f>
        <v>0</v>
      </c>
      <c r="M119" s="215"/>
      <c r="N119" s="216"/>
    </row>
    <row r="120" customFormat="false" ht="15" hidden="false" customHeight="false" outlineLevel="0" collapsed="false">
      <c r="B120" s="229"/>
      <c r="C120" s="230"/>
      <c r="D120" s="231" t="e">
        <f aca="false">VLOOKUP(C120,Ｂクラス参加チーム!$B$2:$C$67,2,0)</f>
        <v>#N/A</v>
      </c>
      <c r="E120" s="218"/>
      <c r="F120" s="219"/>
      <c r="G120" s="219"/>
      <c r="H120" s="219"/>
      <c r="I120" s="219"/>
      <c r="J120" s="219"/>
      <c r="K120" s="219"/>
      <c r="L120" s="221" t="n">
        <f aca="false">SUM(E120:K120)</f>
        <v>0</v>
      </c>
      <c r="M120" s="234"/>
      <c r="N120" s="223"/>
    </row>
    <row r="121" customFormat="false" ht="14.25" hidden="false" customHeight="false" outlineLevel="0" collapsed="false"/>
    <row r="124" customFormat="false" ht="14.25" hidden="false" customHeight="false" outlineLevel="0" collapsed="false"/>
    <row r="125" customFormat="false" ht="15" hidden="false" customHeight="false" outlineLevel="0" collapsed="false">
      <c r="B125" s="202" t="s">
        <v>28</v>
      </c>
      <c r="C125" s="203" t="s">
        <v>29</v>
      </c>
      <c r="D125" s="204" t="s">
        <v>30</v>
      </c>
      <c r="E125" s="205" t="n">
        <v>1</v>
      </c>
      <c r="F125" s="206" t="n">
        <v>2</v>
      </c>
      <c r="G125" s="206" t="n">
        <v>3</v>
      </c>
      <c r="H125" s="206" t="n">
        <v>4</v>
      </c>
      <c r="I125" s="206" t="n">
        <v>5</v>
      </c>
      <c r="J125" s="206" t="n">
        <v>6</v>
      </c>
      <c r="K125" s="206" t="n">
        <v>7</v>
      </c>
      <c r="L125" s="207" t="s">
        <v>31</v>
      </c>
      <c r="M125" s="208" t="s">
        <v>32</v>
      </c>
      <c r="N125" s="209"/>
    </row>
    <row r="126" customFormat="false" ht="15" hidden="false" customHeight="false" outlineLevel="0" collapsed="false">
      <c r="B126" s="238"/>
      <c r="C126" s="211"/>
      <c r="D126" s="211" t="e">
        <f aca="false">VLOOKUP(C126,Ｂクラス参加チーム!$B$2:$C$67,2,0)</f>
        <v>#N/A</v>
      </c>
      <c r="E126" s="212"/>
      <c r="F126" s="213"/>
      <c r="G126" s="213"/>
      <c r="H126" s="213"/>
      <c r="I126" s="213"/>
      <c r="J126" s="213"/>
      <c r="K126" s="213"/>
      <c r="L126" s="214" t="n">
        <f aca="false">SUM(E126:K126)</f>
        <v>0</v>
      </c>
      <c r="M126" s="215"/>
      <c r="N126" s="216"/>
    </row>
    <row r="127" customFormat="false" ht="15" hidden="false" customHeight="false" outlineLevel="0" collapsed="false">
      <c r="B127" s="229"/>
      <c r="C127" s="230"/>
      <c r="D127" s="231" t="e">
        <f aca="false">VLOOKUP(C127,Ｂクラス参加チーム!$B$2:$C$67,2,0)</f>
        <v>#N/A</v>
      </c>
      <c r="E127" s="218"/>
      <c r="F127" s="219"/>
      <c r="G127" s="219"/>
      <c r="H127" s="219"/>
      <c r="I127" s="219"/>
      <c r="J127" s="219"/>
      <c r="K127" s="219"/>
      <c r="L127" s="221" t="n">
        <f aca="false">SUM(E127:K127)</f>
        <v>0</v>
      </c>
      <c r="M127" s="234"/>
      <c r="N127" s="223"/>
    </row>
    <row r="128" customFormat="false" ht="14.25" hidden="false" customHeight="false" outlineLevel="0" collapsed="false"/>
    <row r="130" customFormat="false" ht="14.25" hidden="false" customHeight="false" outlineLevel="0" collapsed="false"/>
    <row r="131" customFormat="false" ht="15" hidden="false" customHeight="false" outlineLevel="0" collapsed="false">
      <c r="B131" s="202" t="s">
        <v>28</v>
      </c>
      <c r="C131" s="203" t="s">
        <v>29</v>
      </c>
      <c r="D131" s="204" t="s">
        <v>30</v>
      </c>
      <c r="E131" s="205" t="n">
        <v>1</v>
      </c>
      <c r="F131" s="206" t="n">
        <v>2</v>
      </c>
      <c r="G131" s="206" t="n">
        <v>3</v>
      </c>
      <c r="H131" s="206" t="n">
        <v>4</v>
      </c>
      <c r="I131" s="206" t="n">
        <v>5</v>
      </c>
      <c r="J131" s="206" t="n">
        <v>6</v>
      </c>
      <c r="K131" s="206" t="n">
        <v>7</v>
      </c>
      <c r="L131" s="207" t="s">
        <v>31</v>
      </c>
      <c r="M131" s="208" t="s">
        <v>32</v>
      </c>
      <c r="N131" s="209"/>
    </row>
    <row r="132" customFormat="false" ht="15" hidden="false" customHeight="false" outlineLevel="0" collapsed="false">
      <c r="B132" s="237"/>
      <c r="C132" s="211"/>
      <c r="D132" s="211" t="e">
        <f aca="false">VLOOKUP(C132,Ｂクラス参加チーム!$B$2:$C$67,2,0)</f>
        <v>#N/A</v>
      </c>
      <c r="E132" s="212"/>
      <c r="F132" s="213"/>
      <c r="G132" s="213"/>
      <c r="H132" s="213"/>
      <c r="I132" s="213"/>
      <c r="J132" s="213"/>
      <c r="K132" s="213"/>
      <c r="L132" s="214" t="n">
        <f aca="false">SUM(E132:K132)</f>
        <v>0</v>
      </c>
      <c r="M132" s="215"/>
      <c r="N132" s="216"/>
    </row>
    <row r="133" customFormat="false" ht="15" hidden="false" customHeight="false" outlineLevel="0" collapsed="false">
      <c r="B133" s="229"/>
      <c r="C133" s="230"/>
      <c r="D133" s="231" t="e">
        <f aca="false">VLOOKUP(C133,Ｂクラス参加チーム!$B$2:$C$67,2,0)</f>
        <v>#N/A</v>
      </c>
      <c r="E133" s="218"/>
      <c r="F133" s="219"/>
      <c r="G133" s="219"/>
      <c r="H133" s="219"/>
      <c r="I133" s="219"/>
      <c r="J133" s="219"/>
      <c r="K133" s="219"/>
      <c r="L133" s="221" t="n">
        <f aca="false">SUM(E133:K133)</f>
        <v>0</v>
      </c>
      <c r="M133" s="234"/>
      <c r="N133" s="223"/>
    </row>
    <row r="134" customFormat="false" ht="14.25" hidden="false" customHeight="false" outlineLevel="0" collapsed="false"/>
    <row r="136" customFormat="false" ht="14.25" hidden="false" customHeight="false" outlineLevel="0" collapsed="false"/>
    <row r="137" customFormat="false" ht="15" hidden="false" customHeight="false" outlineLevel="0" collapsed="false">
      <c r="B137" s="202" t="s">
        <v>28</v>
      </c>
      <c r="C137" s="203" t="s">
        <v>29</v>
      </c>
      <c r="D137" s="204" t="s">
        <v>30</v>
      </c>
      <c r="E137" s="205" t="n">
        <v>1</v>
      </c>
      <c r="F137" s="206" t="n">
        <v>2</v>
      </c>
      <c r="G137" s="206" t="n">
        <v>3</v>
      </c>
      <c r="H137" s="206" t="n">
        <v>4</v>
      </c>
      <c r="I137" s="206" t="n">
        <v>5</v>
      </c>
      <c r="J137" s="206" t="n">
        <v>6</v>
      </c>
      <c r="K137" s="206" t="n">
        <v>7</v>
      </c>
      <c r="L137" s="207" t="s">
        <v>31</v>
      </c>
      <c r="M137" s="208" t="s">
        <v>32</v>
      </c>
      <c r="N137" s="209"/>
    </row>
    <row r="138" customFormat="false" ht="15" hidden="false" customHeight="false" outlineLevel="0" collapsed="false">
      <c r="B138" s="237"/>
      <c r="C138" s="211"/>
      <c r="D138" s="211" t="e">
        <f aca="false">VLOOKUP(C138,Ｂクラス参加チーム!$B$2:$C$67,2,0)</f>
        <v>#N/A</v>
      </c>
      <c r="E138" s="212"/>
      <c r="F138" s="213"/>
      <c r="G138" s="213"/>
      <c r="H138" s="213"/>
      <c r="I138" s="213"/>
      <c r="J138" s="213"/>
      <c r="K138" s="213"/>
      <c r="L138" s="214" t="n">
        <f aca="false">SUM(E138:K138)</f>
        <v>0</v>
      </c>
      <c r="M138" s="215"/>
      <c r="N138" s="216"/>
    </row>
    <row r="139" customFormat="false" ht="15" hidden="false" customHeight="false" outlineLevel="0" collapsed="false">
      <c r="B139" s="229"/>
      <c r="C139" s="230"/>
      <c r="D139" s="231" t="e">
        <f aca="false">VLOOKUP(C139,Ｂクラス参加チーム!$B$2:$C$67,2,0)</f>
        <v>#N/A</v>
      </c>
      <c r="E139" s="218"/>
      <c r="F139" s="219"/>
      <c r="G139" s="219"/>
      <c r="H139" s="219"/>
      <c r="I139" s="219"/>
      <c r="J139" s="219"/>
      <c r="K139" s="219"/>
      <c r="L139" s="221" t="n">
        <f aca="false">SUM(E139:K139)</f>
        <v>0</v>
      </c>
      <c r="M139" s="234"/>
      <c r="N139" s="223"/>
    </row>
    <row r="140" customFormat="false" ht="14.25" hidden="false" customHeight="false" outlineLevel="0" collapsed="false"/>
    <row r="142" customFormat="false" ht="14.25" hidden="false" customHeight="false" outlineLevel="0" collapsed="false"/>
    <row r="143" customFormat="false" ht="15" hidden="false" customHeight="false" outlineLevel="0" collapsed="false">
      <c r="B143" s="202" t="s">
        <v>28</v>
      </c>
      <c r="C143" s="203" t="s">
        <v>29</v>
      </c>
      <c r="D143" s="204" t="s">
        <v>30</v>
      </c>
      <c r="E143" s="205" t="n">
        <v>1</v>
      </c>
      <c r="F143" s="206" t="n">
        <v>2</v>
      </c>
      <c r="G143" s="206" t="n">
        <v>3</v>
      </c>
      <c r="H143" s="206" t="n">
        <v>4</v>
      </c>
      <c r="I143" s="206" t="n">
        <v>5</v>
      </c>
      <c r="J143" s="206" t="n">
        <v>6</v>
      </c>
      <c r="K143" s="206" t="n">
        <v>7</v>
      </c>
      <c r="L143" s="207" t="s">
        <v>31</v>
      </c>
      <c r="M143" s="208" t="s">
        <v>32</v>
      </c>
      <c r="N143" s="209"/>
    </row>
    <row r="144" customFormat="false" ht="15" hidden="false" customHeight="false" outlineLevel="0" collapsed="false">
      <c r="B144" s="237"/>
      <c r="C144" s="211"/>
      <c r="D144" s="211" t="e">
        <f aca="false">VLOOKUP(C144,Ｂクラス参加チーム!$B$2:$C$67,2,0)</f>
        <v>#N/A</v>
      </c>
      <c r="E144" s="212"/>
      <c r="F144" s="213"/>
      <c r="G144" s="213"/>
      <c r="H144" s="213"/>
      <c r="I144" s="213"/>
      <c r="J144" s="213"/>
      <c r="K144" s="213"/>
      <c r="L144" s="214" t="n">
        <f aca="false">SUM(E144:K144)</f>
        <v>0</v>
      </c>
      <c r="M144" s="215"/>
      <c r="N144" s="216"/>
    </row>
    <row r="145" customFormat="false" ht="15" hidden="false" customHeight="false" outlineLevel="0" collapsed="false">
      <c r="B145" s="229"/>
      <c r="C145" s="230"/>
      <c r="D145" s="231" t="e">
        <f aca="false">VLOOKUP(C145,Ｂクラス参加チーム!$B$2:$C$67,2,0)</f>
        <v>#N/A</v>
      </c>
      <c r="E145" s="218"/>
      <c r="F145" s="219"/>
      <c r="G145" s="219"/>
      <c r="H145" s="219"/>
      <c r="I145" s="219"/>
      <c r="J145" s="219"/>
      <c r="K145" s="219"/>
      <c r="L145" s="221" t="n">
        <f aca="false">SUM(E145:K145)</f>
        <v>0</v>
      </c>
      <c r="M145" s="234"/>
      <c r="N145" s="223"/>
    </row>
    <row r="146" customFormat="false" ht="14.25" hidden="false" customHeight="false" outlineLevel="0" collapsed="false"/>
    <row r="148" customFormat="false" ht="14.25" hidden="false" customHeight="false" outlineLevel="0" collapsed="false"/>
    <row r="149" customFormat="false" ht="15" hidden="false" customHeight="false" outlineLevel="0" collapsed="false">
      <c r="B149" s="202" t="s">
        <v>28</v>
      </c>
      <c r="C149" s="203" t="s">
        <v>29</v>
      </c>
      <c r="D149" s="204" t="s">
        <v>30</v>
      </c>
      <c r="E149" s="205" t="n">
        <v>1</v>
      </c>
      <c r="F149" s="206" t="n">
        <v>2</v>
      </c>
      <c r="G149" s="206" t="n">
        <v>3</v>
      </c>
      <c r="H149" s="206" t="n">
        <v>4</v>
      </c>
      <c r="I149" s="206" t="n">
        <v>5</v>
      </c>
      <c r="J149" s="206" t="n">
        <v>6</v>
      </c>
      <c r="K149" s="206" t="n">
        <v>7</v>
      </c>
      <c r="L149" s="207" t="s">
        <v>31</v>
      </c>
      <c r="M149" s="208" t="s">
        <v>32</v>
      </c>
      <c r="N149" s="209"/>
    </row>
    <row r="150" customFormat="false" ht="15" hidden="false" customHeight="false" outlineLevel="0" collapsed="false">
      <c r="B150" s="238"/>
      <c r="C150" s="211"/>
      <c r="D150" s="211" t="e">
        <f aca="false">VLOOKUP(C150,Ｂクラス参加チーム!$B$2:$C$67,2,0)</f>
        <v>#N/A</v>
      </c>
      <c r="E150" s="212"/>
      <c r="F150" s="213"/>
      <c r="G150" s="213"/>
      <c r="H150" s="213"/>
      <c r="I150" s="213"/>
      <c r="J150" s="213"/>
      <c r="K150" s="213"/>
      <c r="L150" s="214" t="n">
        <f aca="false">SUM(E150:K150)</f>
        <v>0</v>
      </c>
      <c r="M150" s="215"/>
      <c r="N150" s="216"/>
    </row>
    <row r="151" customFormat="false" ht="15" hidden="false" customHeight="false" outlineLevel="0" collapsed="false">
      <c r="B151" s="229"/>
      <c r="C151" s="230"/>
      <c r="D151" s="231" t="e">
        <f aca="false">VLOOKUP(C151,Ｂクラス参加チーム!$B$2:$C$67,2,0)</f>
        <v>#N/A</v>
      </c>
      <c r="E151" s="218"/>
      <c r="F151" s="219"/>
      <c r="G151" s="219"/>
      <c r="H151" s="219"/>
      <c r="I151" s="219"/>
      <c r="J151" s="219"/>
      <c r="K151" s="219"/>
      <c r="L151" s="221" t="n">
        <f aca="false">SUM(E151:K151)</f>
        <v>0</v>
      </c>
      <c r="M151" s="234"/>
      <c r="N151" s="223"/>
    </row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5" hidden="false" customHeight="false" outlineLevel="0" collapsed="false">
      <c r="B154" s="202" t="s">
        <v>28</v>
      </c>
      <c r="C154" s="203" t="s">
        <v>29</v>
      </c>
      <c r="D154" s="204" t="s">
        <v>30</v>
      </c>
      <c r="E154" s="205" t="n">
        <v>1</v>
      </c>
      <c r="F154" s="206" t="n">
        <v>2</v>
      </c>
      <c r="G154" s="206" t="n">
        <v>3</v>
      </c>
      <c r="H154" s="206" t="n">
        <v>4</v>
      </c>
      <c r="I154" s="206" t="n">
        <v>5</v>
      </c>
      <c r="J154" s="206" t="n">
        <v>6</v>
      </c>
      <c r="K154" s="206" t="n">
        <v>7</v>
      </c>
      <c r="L154" s="207" t="s">
        <v>31</v>
      </c>
      <c r="M154" s="208" t="s">
        <v>32</v>
      </c>
      <c r="N154" s="209"/>
    </row>
    <row r="155" customFormat="false" ht="15" hidden="false" customHeight="false" outlineLevel="0" collapsed="false">
      <c r="B155" s="237"/>
      <c r="C155" s="211"/>
      <c r="D155" s="211" t="e">
        <f aca="false">VLOOKUP(C155,Ｂクラス参加チーム!$B$2:$C$67,2,0)</f>
        <v>#N/A</v>
      </c>
      <c r="E155" s="212"/>
      <c r="F155" s="213"/>
      <c r="G155" s="213"/>
      <c r="H155" s="213"/>
      <c r="I155" s="213"/>
      <c r="J155" s="213"/>
      <c r="K155" s="213"/>
      <c r="L155" s="214" t="n">
        <f aca="false">SUM(E155:K155)</f>
        <v>0</v>
      </c>
      <c r="M155" s="215"/>
      <c r="N155" s="216"/>
    </row>
    <row r="156" customFormat="false" ht="15" hidden="false" customHeight="false" outlineLevel="0" collapsed="false">
      <c r="B156" s="229"/>
      <c r="C156" s="230"/>
      <c r="D156" s="231" t="e">
        <f aca="false">VLOOKUP(C156,Ｂクラス参加チーム!$B$2:$C$67,2,0)</f>
        <v>#N/A</v>
      </c>
      <c r="E156" s="218"/>
      <c r="F156" s="219"/>
      <c r="G156" s="219"/>
      <c r="H156" s="219"/>
      <c r="I156" s="219"/>
      <c r="J156" s="219"/>
      <c r="K156" s="219"/>
      <c r="L156" s="221" t="n">
        <f aca="false">SUM(E156:K156)</f>
        <v>0</v>
      </c>
      <c r="M156" s="234"/>
      <c r="N156" s="223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5" hidden="false" customHeight="false" outlineLevel="0" collapsed="false">
      <c r="B159" s="202" t="s">
        <v>28</v>
      </c>
      <c r="C159" s="203" t="s">
        <v>29</v>
      </c>
      <c r="D159" s="204" t="s">
        <v>30</v>
      </c>
      <c r="E159" s="205" t="n">
        <v>1</v>
      </c>
      <c r="F159" s="206" t="n">
        <v>2</v>
      </c>
      <c r="G159" s="206" t="n">
        <v>3</v>
      </c>
      <c r="H159" s="206" t="n">
        <v>4</v>
      </c>
      <c r="I159" s="206" t="n">
        <v>5</v>
      </c>
      <c r="J159" s="206" t="n">
        <v>6</v>
      </c>
      <c r="K159" s="206" t="n">
        <v>7</v>
      </c>
      <c r="L159" s="207" t="s">
        <v>31</v>
      </c>
      <c r="M159" s="208" t="s">
        <v>32</v>
      </c>
      <c r="N159" s="209"/>
    </row>
    <row r="160" customFormat="false" ht="15" hidden="false" customHeight="false" outlineLevel="0" collapsed="false">
      <c r="B160" s="237"/>
      <c r="C160" s="211"/>
      <c r="D160" s="211" t="e">
        <f aca="false">VLOOKUP(C160,Ｂクラス参加チーム!$B$2:$C$67,2,0)</f>
        <v>#N/A</v>
      </c>
      <c r="E160" s="212"/>
      <c r="F160" s="213"/>
      <c r="G160" s="213"/>
      <c r="H160" s="213"/>
      <c r="I160" s="213"/>
      <c r="J160" s="213"/>
      <c r="K160" s="213"/>
      <c r="L160" s="214" t="n">
        <f aca="false">SUM(E160:K160)</f>
        <v>0</v>
      </c>
      <c r="M160" s="215"/>
      <c r="N160" s="216"/>
    </row>
    <row r="161" customFormat="false" ht="15" hidden="false" customHeight="false" outlineLevel="0" collapsed="false">
      <c r="B161" s="229"/>
      <c r="C161" s="230"/>
      <c r="D161" s="231" t="e">
        <f aca="false">VLOOKUP(C161,Ｂクラス参加チーム!$B$2:$C$67,2,0)</f>
        <v>#N/A</v>
      </c>
      <c r="E161" s="218"/>
      <c r="F161" s="219"/>
      <c r="G161" s="219"/>
      <c r="H161" s="219"/>
      <c r="I161" s="219"/>
      <c r="J161" s="219"/>
      <c r="K161" s="219"/>
      <c r="L161" s="221" t="n">
        <f aca="false">SUM(E161:K161)</f>
        <v>0</v>
      </c>
      <c r="M161" s="234"/>
      <c r="N161" s="223"/>
    </row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5" hidden="false" customHeight="false" outlineLevel="0" collapsed="false">
      <c r="B164" s="202" t="s">
        <v>28</v>
      </c>
      <c r="C164" s="203" t="s">
        <v>29</v>
      </c>
      <c r="D164" s="204" t="s">
        <v>30</v>
      </c>
      <c r="E164" s="205" t="n">
        <v>1</v>
      </c>
      <c r="F164" s="206" t="n">
        <v>2</v>
      </c>
      <c r="G164" s="206" t="n">
        <v>3</v>
      </c>
      <c r="H164" s="206" t="n">
        <v>4</v>
      </c>
      <c r="I164" s="206" t="n">
        <v>5</v>
      </c>
      <c r="J164" s="206" t="n">
        <v>6</v>
      </c>
      <c r="K164" s="206" t="n">
        <v>7</v>
      </c>
      <c r="L164" s="207" t="s">
        <v>31</v>
      </c>
      <c r="M164" s="208" t="s">
        <v>32</v>
      </c>
      <c r="N164" s="209"/>
    </row>
    <row r="165" customFormat="false" ht="15" hidden="false" customHeight="false" outlineLevel="0" collapsed="false">
      <c r="B165" s="237"/>
      <c r="C165" s="211"/>
      <c r="D165" s="211" t="e">
        <f aca="false">VLOOKUP(C165,Ｂクラス参加チーム!$B$2:$C$67,2,0)</f>
        <v>#N/A</v>
      </c>
      <c r="E165" s="212"/>
      <c r="F165" s="213"/>
      <c r="G165" s="213"/>
      <c r="H165" s="213"/>
      <c r="I165" s="213"/>
      <c r="J165" s="213"/>
      <c r="K165" s="213"/>
      <c r="L165" s="214" t="n">
        <f aca="false">SUM(E165:K165)</f>
        <v>0</v>
      </c>
      <c r="M165" s="215"/>
      <c r="N165" s="216"/>
    </row>
    <row r="166" customFormat="false" ht="15" hidden="false" customHeight="false" outlineLevel="0" collapsed="false">
      <c r="B166" s="229"/>
      <c r="C166" s="230"/>
      <c r="D166" s="231" t="e">
        <f aca="false">VLOOKUP(C166,Ｂクラス参加チーム!$B$2:$C$67,2,0)</f>
        <v>#N/A</v>
      </c>
      <c r="E166" s="218"/>
      <c r="F166" s="219"/>
      <c r="G166" s="219"/>
      <c r="H166" s="219"/>
      <c r="I166" s="219"/>
      <c r="J166" s="219"/>
      <c r="K166" s="219"/>
      <c r="L166" s="221" t="n">
        <f aca="false">SUM(E166:K166)</f>
        <v>0</v>
      </c>
      <c r="M166" s="234"/>
      <c r="N166" s="223"/>
    </row>
    <row r="167" customFormat="false" ht="14.25" hidden="false" customHeight="false" outlineLevel="0" collapsed="false"/>
  </sheetData>
  <mergeCells count="2">
    <mergeCell ref="A2:N2"/>
    <mergeCell ref="K4:M4"/>
  </mergeCells>
  <hyperlinks>
    <hyperlink ref="K4" location="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24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98" t="s">
        <v>2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3.5" hidden="false" customHeight="false" outlineLevel="0" collapsed="false">
      <c r="D3" s="199" t="s">
        <v>110</v>
      </c>
      <c r="N3" s="2"/>
    </row>
    <row r="4" customFormat="false" ht="13.5" hidden="false" customHeight="false" outlineLevel="0" collapsed="false">
      <c r="K4" s="200" t="s">
        <v>27</v>
      </c>
      <c r="L4" s="200"/>
      <c r="M4" s="200"/>
    </row>
    <row r="5" customFormat="false" ht="14.25" hidden="false" customHeight="false" outlineLevel="0" collapsed="false">
      <c r="D5" s="201"/>
    </row>
    <row r="6" customFormat="false" ht="18" hidden="false" customHeight="true" outlineLevel="0" collapsed="false">
      <c r="B6" s="202" t="s">
        <v>28</v>
      </c>
      <c r="C6" s="203" t="s">
        <v>29</v>
      </c>
      <c r="D6" s="204" t="s">
        <v>30</v>
      </c>
      <c r="E6" s="205" t="n">
        <v>1</v>
      </c>
      <c r="F6" s="206" t="n">
        <v>2</v>
      </c>
      <c r="G6" s="206" t="n">
        <v>3</v>
      </c>
      <c r="H6" s="206" t="n">
        <v>4</v>
      </c>
      <c r="I6" s="206" t="n">
        <v>5</v>
      </c>
      <c r="J6" s="206" t="n">
        <v>6</v>
      </c>
      <c r="K6" s="206" t="n">
        <v>7</v>
      </c>
      <c r="L6" s="207" t="s">
        <v>31</v>
      </c>
      <c r="M6" s="208" t="s">
        <v>32</v>
      </c>
      <c r="N6" s="209"/>
    </row>
    <row r="7" customFormat="false" ht="18" hidden="false" customHeight="true" outlineLevel="0" collapsed="false">
      <c r="B7" s="210" t="n">
        <v>41455</v>
      </c>
      <c r="C7" s="211" t="n">
        <v>48</v>
      </c>
      <c r="D7" s="211" t="str">
        <f aca="false">VLOOKUP(C7,Ｂクラス参加チーム!$B$2:$C$67,2,0)</f>
        <v>ブラックエンジェルズ</v>
      </c>
      <c r="E7" s="212" t="n">
        <v>2</v>
      </c>
      <c r="F7" s="213" t="n">
        <v>0</v>
      </c>
      <c r="G7" s="213" t="n">
        <v>0</v>
      </c>
      <c r="H7" s="213" t="n">
        <v>0</v>
      </c>
      <c r="I7" s="213" t="n">
        <v>0</v>
      </c>
      <c r="J7" s="213"/>
      <c r="K7" s="213"/>
      <c r="L7" s="214" t="n">
        <f aca="false">SUM(E7:K7)</f>
        <v>2</v>
      </c>
      <c r="M7" s="232" t="s">
        <v>111</v>
      </c>
      <c r="N7" s="216"/>
    </row>
    <row r="8" customFormat="false" ht="18" hidden="false" customHeight="true" outlineLevel="0" collapsed="false">
      <c r="B8" s="239"/>
      <c r="C8" s="230" t="n">
        <v>39</v>
      </c>
      <c r="D8" s="231" t="str">
        <f aca="false">VLOOKUP(C8,Ｂクラス参加チーム!$B$2:$C$67,2,0)</f>
        <v>小川タイガース</v>
      </c>
      <c r="E8" s="218" t="n">
        <v>6</v>
      </c>
      <c r="F8" s="219" t="n">
        <v>1</v>
      </c>
      <c r="G8" s="219" t="n">
        <v>0</v>
      </c>
      <c r="H8" s="219" t="n">
        <v>2</v>
      </c>
      <c r="I8" s="220" t="s">
        <v>34</v>
      </c>
      <c r="J8" s="219"/>
      <c r="K8" s="219"/>
      <c r="L8" s="221" t="n">
        <f aca="false">SUM(E8:K8)</f>
        <v>9</v>
      </c>
      <c r="M8" s="222" t="s">
        <v>112</v>
      </c>
      <c r="N8" s="223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24"/>
    </row>
    <row r="12" customFormat="false" ht="18" hidden="false" customHeight="true" outlineLevel="0" collapsed="false">
      <c r="B12" s="202" t="s">
        <v>28</v>
      </c>
      <c r="C12" s="203" t="s">
        <v>29</v>
      </c>
      <c r="D12" s="204" t="s">
        <v>30</v>
      </c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7" t="s">
        <v>31</v>
      </c>
      <c r="M12" s="208" t="s">
        <v>32</v>
      </c>
      <c r="N12" s="209"/>
    </row>
    <row r="13" customFormat="false" ht="18" hidden="false" customHeight="true" outlineLevel="0" collapsed="false">
      <c r="B13" s="210" t="s">
        <v>113</v>
      </c>
      <c r="C13" s="211" t="n">
        <v>53</v>
      </c>
      <c r="D13" s="211" t="str">
        <f aca="false">VLOOKUP(C13,Ｂクラス参加チーム!$B$2:$C$67,2,0)</f>
        <v>横浜バックス</v>
      </c>
      <c r="E13" s="212" t="n">
        <v>3</v>
      </c>
      <c r="F13" s="213" t="n">
        <v>0</v>
      </c>
      <c r="G13" s="213" t="n">
        <v>6</v>
      </c>
      <c r="H13" s="213" t="n">
        <v>0</v>
      </c>
      <c r="I13" s="213" t="n">
        <v>0</v>
      </c>
      <c r="J13" s="213"/>
      <c r="K13" s="213"/>
      <c r="L13" s="214" t="n">
        <f aca="false">SUM(E13:K13)</f>
        <v>9</v>
      </c>
      <c r="M13" s="228" t="s">
        <v>114</v>
      </c>
      <c r="N13" s="216"/>
    </row>
    <row r="14" customFormat="false" ht="18" hidden="false" customHeight="true" outlineLevel="0" collapsed="false">
      <c r="B14" s="239"/>
      <c r="C14" s="230" t="n">
        <v>64</v>
      </c>
      <c r="D14" s="231" t="str">
        <f aca="false">VLOOKUP(C14,Ｂクラス参加チーム!$B$2:$C$67,2,0)</f>
        <v>ＳＴＵＮＳ</v>
      </c>
      <c r="E14" s="218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/>
      <c r="L14" s="221" t="n">
        <f aca="false">SUM(E14:K14)</f>
        <v>0</v>
      </c>
      <c r="M14" s="222" t="s">
        <v>115</v>
      </c>
      <c r="N14" s="22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02" t="s">
        <v>28</v>
      </c>
      <c r="C18" s="203" t="s">
        <v>29</v>
      </c>
      <c r="D18" s="204" t="s">
        <v>30</v>
      </c>
      <c r="E18" s="205" t="n">
        <v>1</v>
      </c>
      <c r="F18" s="206" t="n">
        <v>2</v>
      </c>
      <c r="G18" s="206" t="n">
        <v>3</v>
      </c>
      <c r="H18" s="206" t="n">
        <v>4</v>
      </c>
      <c r="I18" s="206" t="n">
        <v>5</v>
      </c>
      <c r="J18" s="206" t="n">
        <v>6</v>
      </c>
      <c r="K18" s="206" t="n">
        <v>7</v>
      </c>
      <c r="L18" s="207" t="s">
        <v>31</v>
      </c>
      <c r="M18" s="208" t="s">
        <v>32</v>
      </c>
      <c r="N18" s="209"/>
    </row>
    <row r="19" customFormat="false" ht="18" hidden="false" customHeight="true" outlineLevel="0" collapsed="false">
      <c r="B19" s="210" t="n">
        <v>41469</v>
      </c>
      <c r="C19" s="211" t="n">
        <v>53</v>
      </c>
      <c r="D19" s="211" t="str">
        <f aca="false">VLOOKUP(C19,Ｂクラス参加チーム!$B$2:$C$67,2,0)</f>
        <v>横浜バックス</v>
      </c>
      <c r="E19" s="212" t="n">
        <v>0</v>
      </c>
      <c r="F19" s="213" t="n">
        <v>1</v>
      </c>
      <c r="G19" s="213" t="n">
        <v>0</v>
      </c>
      <c r="H19" s="213" t="n">
        <v>0</v>
      </c>
      <c r="I19" s="213" t="n">
        <v>0</v>
      </c>
      <c r="J19" s="213" t="n">
        <v>1</v>
      </c>
      <c r="K19" s="213" t="n">
        <v>0</v>
      </c>
      <c r="L19" s="214" t="n">
        <f aca="false">SUM(E19:K19)</f>
        <v>2</v>
      </c>
      <c r="M19" s="240" t="s">
        <v>116</v>
      </c>
      <c r="N19" s="216"/>
    </row>
    <row r="20" customFormat="false" ht="18" hidden="false" customHeight="true" outlineLevel="0" collapsed="false">
      <c r="B20" s="239"/>
      <c r="C20" s="230" t="n">
        <v>39</v>
      </c>
      <c r="D20" s="231" t="str">
        <f aca="false">VLOOKUP(C20,Ｂクラス参加チーム!$B$2:$C$67,2,0)</f>
        <v>小川タイガース</v>
      </c>
      <c r="E20" s="218" t="n">
        <v>0</v>
      </c>
      <c r="F20" s="219" t="n">
        <v>0</v>
      </c>
      <c r="G20" s="219" t="n">
        <v>1</v>
      </c>
      <c r="H20" s="219" t="n">
        <v>1</v>
      </c>
      <c r="I20" s="219" t="n">
        <v>1</v>
      </c>
      <c r="J20" s="219" t="n">
        <v>0</v>
      </c>
      <c r="K20" s="220" t="s">
        <v>34</v>
      </c>
      <c r="L20" s="221" t="n">
        <f aca="false">SUM(E20:K20)</f>
        <v>3</v>
      </c>
      <c r="M20" s="222" t="s">
        <v>117</v>
      </c>
      <c r="N20" s="22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A2:N2"/>
    <mergeCell ref="K4:M4"/>
  </mergeCells>
  <hyperlinks>
    <hyperlink ref="K4" location="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fals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62"/>
    <col collapsed="false" customWidth="true" hidden="false" outlineLevel="0" max="4" min="4" style="0" width="25.25"/>
  </cols>
  <sheetData>
    <row r="1" customFormat="false" ht="13.5" hidden="false" customHeight="false" outlineLevel="0" collapsed="false">
      <c r="A1" s="241" t="s">
        <v>118</v>
      </c>
      <c r="B1" s="241" t="s">
        <v>119</v>
      </c>
      <c r="C1" s="241" t="s">
        <v>30</v>
      </c>
    </row>
    <row r="2" customFormat="false" ht="13.5" hidden="false" customHeight="false" outlineLevel="0" collapsed="false">
      <c r="A2" s="241" t="n">
        <v>31</v>
      </c>
      <c r="B2" s="242" t="n">
        <v>31</v>
      </c>
      <c r="C2" s="241" t="s">
        <v>120</v>
      </c>
      <c r="D2" s="241" t="s">
        <v>121</v>
      </c>
    </row>
    <row r="3" customFormat="false" ht="13.5" hidden="false" customHeight="false" outlineLevel="0" collapsed="false">
      <c r="A3" s="241" t="n">
        <v>32</v>
      </c>
      <c r="B3" s="241" t="n">
        <v>32</v>
      </c>
      <c r="C3" s="243" t="s">
        <v>122</v>
      </c>
      <c r="D3" s="241" t="s">
        <v>123</v>
      </c>
    </row>
    <row r="4" customFormat="false" ht="13.5" hidden="false" customHeight="false" outlineLevel="0" collapsed="false">
      <c r="A4" s="241" t="n">
        <v>33</v>
      </c>
      <c r="B4" s="241" t="n">
        <v>33</v>
      </c>
      <c r="C4" s="241" t="s">
        <v>124</v>
      </c>
      <c r="D4" s="243" t="s">
        <v>125</v>
      </c>
    </row>
    <row r="5" customFormat="false" ht="13.5" hidden="false" customHeight="false" outlineLevel="0" collapsed="false">
      <c r="A5" s="241" t="n">
        <v>34</v>
      </c>
      <c r="B5" s="241" t="n">
        <v>34</v>
      </c>
      <c r="C5" s="243" t="s">
        <v>126</v>
      </c>
      <c r="D5" s="241" t="s">
        <v>127</v>
      </c>
    </row>
    <row r="6" customFormat="false" ht="13.5" hidden="false" customHeight="false" outlineLevel="0" collapsed="false">
      <c r="A6" s="241" t="n">
        <v>35</v>
      </c>
      <c r="B6" s="241" t="n">
        <v>35</v>
      </c>
      <c r="C6" s="243" t="s">
        <v>128</v>
      </c>
      <c r="D6" s="243" t="s">
        <v>129</v>
      </c>
    </row>
    <row r="7" customFormat="false" ht="13.5" hidden="false" customHeight="false" outlineLevel="0" collapsed="false">
      <c r="A7" s="241" t="n">
        <v>36</v>
      </c>
      <c r="B7" s="241" t="n">
        <v>36</v>
      </c>
      <c r="C7" s="244" t="s">
        <v>130</v>
      </c>
      <c r="D7" s="245" t="s">
        <v>131</v>
      </c>
    </row>
    <row r="8" customFormat="false" ht="13.5" hidden="false" customHeight="false" outlineLevel="0" collapsed="false">
      <c r="A8" s="241" t="n">
        <v>37</v>
      </c>
      <c r="B8" s="241" t="n">
        <v>37</v>
      </c>
      <c r="C8" s="241" t="s">
        <v>125</v>
      </c>
      <c r="D8" s="241" t="s">
        <v>132</v>
      </c>
    </row>
    <row r="9" customFormat="false" ht="13.5" hidden="false" customHeight="false" outlineLevel="0" collapsed="false">
      <c r="A9" s="241" t="n">
        <v>38</v>
      </c>
      <c r="B9" s="241" t="n">
        <v>38</v>
      </c>
      <c r="C9" s="241" t="s">
        <v>133</v>
      </c>
      <c r="D9" s="241" t="s">
        <v>134</v>
      </c>
      <c r="E9" s="6"/>
    </row>
    <row r="10" customFormat="false" ht="13.5" hidden="false" customHeight="false" outlineLevel="0" collapsed="false">
      <c r="A10" s="241" t="n">
        <v>39</v>
      </c>
      <c r="B10" s="241" t="n">
        <v>39</v>
      </c>
      <c r="C10" s="241" t="s">
        <v>135</v>
      </c>
      <c r="D10" s="243" t="s">
        <v>136</v>
      </c>
      <c r="E10" s="6"/>
    </row>
    <row r="11" customFormat="false" ht="13.5" hidden="false" customHeight="false" outlineLevel="0" collapsed="false">
      <c r="A11" s="241" t="n">
        <v>40</v>
      </c>
      <c r="B11" s="241" t="n">
        <v>40</v>
      </c>
      <c r="C11" s="241" t="s">
        <v>137</v>
      </c>
      <c r="D11" s="243" t="s">
        <v>138</v>
      </c>
      <c r="E11" s="6"/>
    </row>
    <row r="12" customFormat="false" ht="13.5" hidden="false" customHeight="false" outlineLevel="0" collapsed="false">
      <c r="A12" s="241" t="n">
        <v>41</v>
      </c>
      <c r="B12" s="241" t="n">
        <v>41</v>
      </c>
      <c r="C12" s="246" t="s">
        <v>139</v>
      </c>
      <c r="D12" s="241" t="s">
        <v>140</v>
      </c>
      <c r="E12" s="6"/>
    </row>
    <row r="13" customFormat="false" ht="13.5" hidden="false" customHeight="false" outlineLevel="0" collapsed="false">
      <c r="A13" s="241" t="n">
        <v>42</v>
      </c>
      <c r="B13" s="241" t="n">
        <v>42</v>
      </c>
      <c r="C13" s="241" t="s">
        <v>141</v>
      </c>
      <c r="D13" s="243" t="s">
        <v>142</v>
      </c>
      <c r="E13" s="6"/>
    </row>
    <row r="14" customFormat="false" ht="13.5" hidden="false" customHeight="false" outlineLevel="0" collapsed="false">
      <c r="A14" s="241" t="n">
        <v>43</v>
      </c>
      <c r="B14" s="241" t="n">
        <v>43</v>
      </c>
      <c r="C14" s="243" t="s">
        <v>143</v>
      </c>
      <c r="D14" s="241" t="s">
        <v>144</v>
      </c>
      <c r="E14" s="6"/>
    </row>
    <row r="15" customFormat="false" ht="13.5" hidden="false" customHeight="false" outlineLevel="0" collapsed="false">
      <c r="A15" s="241" t="n">
        <v>44</v>
      </c>
      <c r="B15" s="241" t="n">
        <v>44</v>
      </c>
      <c r="C15" s="241" t="s">
        <v>145</v>
      </c>
      <c r="D15" s="243" t="s">
        <v>146</v>
      </c>
    </row>
    <row r="16" customFormat="false" ht="13.5" hidden="false" customHeight="false" outlineLevel="0" collapsed="false">
      <c r="A16" s="241" t="n">
        <v>45</v>
      </c>
      <c r="B16" s="241" t="n">
        <v>45</v>
      </c>
      <c r="C16" s="241" t="s">
        <v>147</v>
      </c>
      <c r="D16" s="241" t="s">
        <v>148</v>
      </c>
    </row>
    <row r="17" customFormat="false" ht="13.5" hidden="false" customHeight="false" outlineLevel="0" collapsed="false">
      <c r="A17" s="241" t="n">
        <v>46</v>
      </c>
      <c r="B17" s="241" t="n">
        <v>46</v>
      </c>
      <c r="C17" s="243" t="s">
        <v>149</v>
      </c>
      <c r="D17" s="241" t="s">
        <v>150</v>
      </c>
      <c r="E17" s="6"/>
    </row>
    <row r="18" customFormat="false" ht="13.5" hidden="false" customHeight="false" outlineLevel="0" collapsed="false">
      <c r="A18" s="241" t="n">
        <v>47</v>
      </c>
      <c r="B18" s="241" t="n">
        <v>47</v>
      </c>
      <c r="C18" s="241" t="s">
        <v>151</v>
      </c>
      <c r="D18" s="241" t="s">
        <v>152</v>
      </c>
      <c r="E18" s="6"/>
    </row>
    <row r="19" customFormat="false" ht="13.5" hidden="false" customHeight="false" outlineLevel="0" collapsed="false">
      <c r="A19" s="241" t="n">
        <v>48</v>
      </c>
      <c r="B19" s="241" t="n">
        <v>48</v>
      </c>
      <c r="C19" s="243" t="s">
        <v>153</v>
      </c>
      <c r="D19" s="243" t="s">
        <v>154</v>
      </c>
    </row>
    <row r="20" customFormat="false" ht="13.5" hidden="false" customHeight="false" outlineLevel="0" collapsed="false">
      <c r="A20" s="241" t="n">
        <v>49</v>
      </c>
      <c r="B20" s="241" t="n">
        <v>49</v>
      </c>
      <c r="C20" s="241" t="s">
        <v>155</v>
      </c>
      <c r="D20" s="241" t="s">
        <v>156</v>
      </c>
    </row>
    <row r="21" customFormat="false" ht="13.5" hidden="false" customHeight="false" outlineLevel="0" collapsed="false">
      <c r="A21" s="241" t="n">
        <v>50</v>
      </c>
      <c r="B21" s="241" t="n">
        <v>50</v>
      </c>
      <c r="C21" s="241" t="s">
        <v>157</v>
      </c>
      <c r="D21" s="241" t="s">
        <v>158</v>
      </c>
      <c r="E21" s="6"/>
    </row>
    <row r="22" customFormat="false" ht="13.5" hidden="false" customHeight="false" outlineLevel="0" collapsed="false">
      <c r="A22" s="241" t="n">
        <v>51</v>
      </c>
      <c r="B22" s="241" t="n">
        <v>51</v>
      </c>
      <c r="C22" s="241" t="s">
        <v>159</v>
      </c>
      <c r="D22" s="241" t="s">
        <v>160</v>
      </c>
    </row>
    <row r="23" customFormat="false" ht="13.5" hidden="false" customHeight="false" outlineLevel="0" collapsed="false">
      <c r="A23" s="241" t="n">
        <v>52</v>
      </c>
      <c r="B23" s="241" t="n">
        <v>52</v>
      </c>
      <c r="C23" s="243" t="s">
        <v>161</v>
      </c>
      <c r="D23" s="241" t="s">
        <v>162</v>
      </c>
    </row>
    <row r="24" customFormat="false" ht="13.5" hidden="false" customHeight="false" outlineLevel="0" collapsed="false">
      <c r="A24" s="241" t="n">
        <v>53</v>
      </c>
      <c r="B24" s="241" t="n">
        <v>53</v>
      </c>
      <c r="C24" s="243" t="s">
        <v>11</v>
      </c>
      <c r="D24" s="245" t="s">
        <v>131</v>
      </c>
      <c r="E24" s="6"/>
    </row>
    <row r="25" customFormat="false" ht="13.5" hidden="false" customHeight="false" outlineLevel="0" collapsed="false">
      <c r="A25" s="241" t="n">
        <v>54</v>
      </c>
      <c r="B25" s="241" t="n">
        <v>54</v>
      </c>
      <c r="C25" s="243" t="s">
        <v>163</v>
      </c>
      <c r="D25" s="241" t="s">
        <v>164</v>
      </c>
    </row>
    <row r="26" customFormat="false" ht="13.5" hidden="false" customHeight="false" outlineLevel="0" collapsed="false">
      <c r="A26" s="241" t="n">
        <v>55</v>
      </c>
      <c r="B26" s="241" t="n">
        <v>55</v>
      </c>
      <c r="C26" s="241" t="s">
        <v>165</v>
      </c>
      <c r="D26" s="243" t="s">
        <v>166</v>
      </c>
    </row>
    <row r="27" customFormat="false" ht="13.5" hidden="false" customHeight="false" outlineLevel="0" collapsed="false">
      <c r="A27" s="241" t="n">
        <v>56</v>
      </c>
      <c r="B27" s="241" t="n">
        <v>56</v>
      </c>
      <c r="C27" s="241" t="s">
        <v>167</v>
      </c>
      <c r="D27" s="241" t="s">
        <v>168</v>
      </c>
      <c r="E27" s="6"/>
    </row>
    <row r="28" customFormat="false" ht="13.5" hidden="false" customHeight="false" outlineLevel="0" collapsed="false">
      <c r="A28" s="241" t="n">
        <v>57</v>
      </c>
      <c r="B28" s="247" t="n">
        <v>57</v>
      </c>
      <c r="C28" s="244" t="s">
        <v>169</v>
      </c>
      <c r="D28" s="241" t="s">
        <v>170</v>
      </c>
    </row>
    <row r="29" customFormat="false" ht="13.5" hidden="false" customHeight="false" outlineLevel="0" collapsed="false">
      <c r="A29" s="241" t="n">
        <v>58</v>
      </c>
      <c r="B29" s="247" t="n">
        <v>58</v>
      </c>
      <c r="C29" s="241" t="s">
        <v>171</v>
      </c>
      <c r="D29" s="241" t="s">
        <v>172</v>
      </c>
    </row>
    <row r="30" customFormat="false" ht="13.5" hidden="false" customHeight="false" outlineLevel="0" collapsed="false">
      <c r="A30" s="241" t="n">
        <v>59</v>
      </c>
      <c r="B30" s="247" t="n">
        <v>59</v>
      </c>
      <c r="C30" s="243" t="s">
        <v>173</v>
      </c>
      <c r="D30" s="241" t="s">
        <v>174</v>
      </c>
      <c r="E30" s="6"/>
    </row>
    <row r="31" customFormat="false" ht="13.5" hidden="false" customHeight="false" outlineLevel="0" collapsed="false">
      <c r="A31" s="241" t="n">
        <v>60</v>
      </c>
      <c r="B31" s="247" t="n">
        <v>60</v>
      </c>
      <c r="C31" s="241" t="s">
        <v>175</v>
      </c>
      <c r="D31" s="243" t="s">
        <v>176</v>
      </c>
      <c r="E31" s="6"/>
    </row>
    <row r="32" customFormat="false" ht="13.5" hidden="false" customHeight="false" outlineLevel="0" collapsed="false">
      <c r="A32" s="241" t="n">
        <v>61</v>
      </c>
      <c r="B32" s="247" t="n">
        <v>61</v>
      </c>
      <c r="C32" s="243" t="s">
        <v>177</v>
      </c>
      <c r="D32" s="241" t="s">
        <v>178</v>
      </c>
    </row>
    <row r="33" customFormat="false" ht="13.5" hidden="false" customHeight="false" outlineLevel="0" collapsed="false">
      <c r="A33" s="241" t="n">
        <v>62</v>
      </c>
      <c r="B33" s="241" t="n">
        <v>62</v>
      </c>
      <c r="C33" s="243" t="s">
        <v>179</v>
      </c>
      <c r="D33" s="241" t="s">
        <v>180</v>
      </c>
    </row>
    <row r="34" customFormat="false" ht="13.5" hidden="false" customHeight="false" outlineLevel="0" collapsed="false">
      <c r="A34" s="241" t="n">
        <v>63</v>
      </c>
      <c r="B34" s="241" t="n">
        <v>63</v>
      </c>
      <c r="C34" s="241" t="s">
        <v>181</v>
      </c>
      <c r="D34" s="241" t="s">
        <v>182</v>
      </c>
    </row>
    <row r="35" customFormat="false" ht="13.5" hidden="false" customHeight="false" outlineLevel="0" collapsed="false">
      <c r="A35" s="241" t="n">
        <v>64</v>
      </c>
      <c r="B35" s="241" t="n">
        <v>64</v>
      </c>
      <c r="C35" s="241" t="s">
        <v>129</v>
      </c>
      <c r="D35" s="241" t="s">
        <v>183</v>
      </c>
      <c r="E35" s="6"/>
    </row>
    <row r="36" customFormat="false" ht="13.5" hidden="false" customHeight="false" outlineLevel="0" collapsed="false">
      <c r="A36" s="241" t="n">
        <v>65</v>
      </c>
      <c r="B36" s="241" t="n">
        <v>65</v>
      </c>
      <c r="C36" s="241" t="s">
        <v>136</v>
      </c>
      <c r="D36" s="241" t="s">
        <v>184</v>
      </c>
    </row>
    <row r="37" customFormat="false" ht="13.5" hidden="false" customHeight="false" outlineLevel="0" collapsed="false">
      <c r="A37" s="241" t="n">
        <v>66</v>
      </c>
      <c r="B37" s="241" t="n">
        <v>66</v>
      </c>
      <c r="C37" s="244" t="s">
        <v>185</v>
      </c>
      <c r="D37" s="241" t="s">
        <v>186</v>
      </c>
    </row>
    <row r="38" customFormat="false" ht="13.5" hidden="false" customHeight="false" outlineLevel="0" collapsed="false">
      <c r="A38" s="241" t="n">
        <v>67</v>
      </c>
      <c r="B38" s="241" t="n">
        <v>67</v>
      </c>
      <c r="C38" s="241" t="s">
        <v>187</v>
      </c>
      <c r="D38" s="243" t="s">
        <v>188</v>
      </c>
      <c r="E38" s="6"/>
    </row>
    <row r="39" customFormat="false" ht="13.5" hidden="false" customHeight="false" outlineLevel="0" collapsed="false">
      <c r="A39" s="241" t="n">
        <v>68</v>
      </c>
      <c r="B39" s="241" t="n">
        <v>68</v>
      </c>
      <c r="C39" s="246" t="s">
        <v>189</v>
      </c>
      <c r="D39" s="241" t="s">
        <v>190</v>
      </c>
    </row>
    <row r="40" customFormat="false" ht="13.5" hidden="false" customHeight="false" outlineLevel="0" collapsed="false">
      <c r="A40" s="241" t="n">
        <v>69</v>
      </c>
      <c r="B40" s="242" t="n">
        <v>69</v>
      </c>
      <c r="C40" s="243" t="s">
        <v>191</v>
      </c>
      <c r="D40" s="241" t="s">
        <v>192</v>
      </c>
    </row>
    <row r="41" customFormat="false" ht="13.5" hidden="false" customHeight="false" outlineLevel="0" collapsed="false">
      <c r="A41" s="241" t="n">
        <v>70</v>
      </c>
      <c r="B41" s="241" t="n">
        <v>70</v>
      </c>
      <c r="C41" s="241" t="s">
        <v>193</v>
      </c>
      <c r="D41" s="241" t="s">
        <v>172</v>
      </c>
    </row>
    <row r="42" customFormat="false" ht="13.5" hidden="false" customHeight="false" outlineLevel="0" collapsed="false">
      <c r="A42" s="241" t="n">
        <v>71</v>
      </c>
      <c r="B42" s="241" t="n">
        <v>71</v>
      </c>
      <c r="C42" s="243" t="s">
        <v>194</v>
      </c>
      <c r="D42" s="241" t="s">
        <v>195</v>
      </c>
    </row>
    <row r="43" customFormat="false" ht="13.5" hidden="false" customHeight="false" outlineLevel="0" collapsed="false">
      <c r="A43" s="241" t="n">
        <v>72</v>
      </c>
      <c r="B43" s="241" t="n">
        <v>72</v>
      </c>
      <c r="C43" s="243" t="s">
        <v>196</v>
      </c>
      <c r="D43" s="243" t="s">
        <v>197</v>
      </c>
    </row>
    <row r="44" customFormat="false" ht="13.5" hidden="false" customHeight="false" outlineLevel="0" collapsed="false">
      <c r="A44" s="241" t="n">
        <v>73</v>
      </c>
      <c r="B44" s="241" t="n">
        <v>73</v>
      </c>
      <c r="C44" s="241" t="s">
        <v>198</v>
      </c>
      <c r="D44" s="241" t="s">
        <v>199</v>
      </c>
    </row>
    <row r="45" customFormat="false" ht="13.5" hidden="false" customHeight="false" outlineLevel="0" collapsed="false">
      <c r="A45" s="241" t="n">
        <v>74</v>
      </c>
      <c r="B45" s="241" t="n">
        <v>74</v>
      </c>
      <c r="C45" s="241" t="s">
        <v>148</v>
      </c>
      <c r="D45" s="243" t="s">
        <v>200</v>
      </c>
    </row>
    <row r="46" customFormat="false" ht="13.5" hidden="false" customHeight="false" outlineLevel="0" collapsed="false">
      <c r="A46" s="241" t="n">
        <v>75</v>
      </c>
      <c r="B46" s="241" t="n">
        <v>75</v>
      </c>
      <c r="C46" s="241"/>
      <c r="D46" s="243" t="s">
        <v>126</v>
      </c>
      <c r="E46" s="6"/>
    </row>
    <row r="47" customFormat="false" ht="13.5" hidden="false" customHeight="false" outlineLevel="0" collapsed="false">
      <c r="A47" s="241" t="n">
        <v>76</v>
      </c>
      <c r="B47" s="241" t="n">
        <v>76</v>
      </c>
      <c r="C47" s="241" t="s">
        <v>201</v>
      </c>
      <c r="D47" s="241"/>
    </row>
    <row r="48" customFormat="false" ht="13.5" hidden="false" customHeight="false" outlineLevel="0" collapsed="false">
      <c r="A48" s="241" t="n">
        <v>77</v>
      </c>
      <c r="B48" s="241" t="n">
        <v>77</v>
      </c>
      <c r="C48" s="243" t="s">
        <v>202</v>
      </c>
      <c r="D48" s="241"/>
      <c r="E48" s="6"/>
    </row>
    <row r="49" customFormat="false" ht="13.5" hidden="false" customHeight="false" outlineLevel="0" collapsed="false">
      <c r="A49" s="241" t="n">
        <v>78</v>
      </c>
      <c r="B49" s="241" t="n">
        <v>78</v>
      </c>
      <c r="C49" s="243" t="s">
        <v>142</v>
      </c>
      <c r="D49" s="243"/>
    </row>
    <row r="50" customFormat="false" ht="13.5" hidden="false" customHeight="false" outlineLevel="0" collapsed="false">
      <c r="A50" s="241" t="n">
        <v>79</v>
      </c>
      <c r="B50" s="241" t="n">
        <v>79</v>
      </c>
      <c r="C50" s="241" t="s">
        <v>122</v>
      </c>
      <c r="D50" s="243" t="s">
        <v>126</v>
      </c>
      <c r="E50" s="6"/>
    </row>
    <row r="51" customFormat="false" ht="13.5" hidden="false" customHeight="false" outlineLevel="0" collapsed="false">
      <c r="A51" s="241" t="n">
        <v>80</v>
      </c>
      <c r="B51" s="241" t="n">
        <v>80</v>
      </c>
      <c r="C51" s="243"/>
      <c r="D51" s="241" t="s">
        <v>203</v>
      </c>
    </row>
    <row r="52" customFormat="false" ht="13.5" hidden="false" customHeight="false" outlineLevel="0" collapsed="false">
      <c r="A52" s="241" t="n">
        <v>81</v>
      </c>
      <c r="B52" s="241" t="n">
        <v>81</v>
      </c>
      <c r="C52" s="243"/>
      <c r="D52" s="241"/>
    </row>
    <row r="53" customFormat="false" ht="13.5" hidden="false" customHeight="false" outlineLevel="0" collapsed="false">
      <c r="A53" s="241" t="n">
        <v>82</v>
      </c>
      <c r="B53" s="241" t="n">
        <v>82</v>
      </c>
      <c r="C53" s="241"/>
      <c r="D53" s="243" t="s">
        <v>204</v>
      </c>
    </row>
    <row r="54" customFormat="false" ht="13.5" hidden="false" customHeight="false" outlineLevel="0" collapsed="false">
      <c r="A54" s="241" t="n">
        <v>83</v>
      </c>
      <c r="B54" s="241" t="n">
        <v>83</v>
      </c>
      <c r="C54" s="243"/>
      <c r="D54" s="243" t="s">
        <v>205</v>
      </c>
    </row>
    <row r="55" customFormat="false" ht="13.5" hidden="false" customHeight="false" outlineLevel="0" collapsed="false">
      <c r="A55" s="241" t="n">
        <v>84</v>
      </c>
      <c r="B55" s="241"/>
      <c r="C55" s="241"/>
      <c r="D55" s="241" t="s">
        <v>206</v>
      </c>
    </row>
    <row r="56" customFormat="false" ht="13.5" hidden="false" customHeight="false" outlineLevel="0" collapsed="false">
      <c r="A56" s="241" t="n">
        <v>85</v>
      </c>
      <c r="B56" s="241"/>
      <c r="C56" s="241"/>
      <c r="D56" s="243" t="s">
        <v>166</v>
      </c>
    </row>
    <row r="57" customFormat="false" ht="13.5" hidden="false" customHeight="false" outlineLevel="0" collapsed="false">
      <c r="A57" s="241" t="n">
        <v>86</v>
      </c>
      <c r="B57" s="241"/>
      <c r="C57" s="243"/>
      <c r="D57" s="241" t="s">
        <v>141</v>
      </c>
    </row>
    <row r="58" customFormat="false" ht="13.5" hidden="false" customHeight="false" outlineLevel="0" collapsed="false">
      <c r="A58" s="241" t="n">
        <v>87</v>
      </c>
      <c r="B58" s="241"/>
      <c r="C58" s="241"/>
      <c r="D58" s="2"/>
    </row>
    <row r="59" customFormat="false" ht="13.5" hidden="false" customHeight="false" outlineLevel="0" collapsed="false">
      <c r="A59" s="241" t="n">
        <v>88</v>
      </c>
      <c r="B59" s="241"/>
      <c r="C59" s="243"/>
      <c r="D59" s="2"/>
    </row>
    <row r="60" customFormat="false" ht="13.5" hidden="false" customHeight="false" outlineLevel="0" collapsed="false">
      <c r="A60" s="241" t="n">
        <v>89</v>
      </c>
      <c r="B60" s="241"/>
      <c r="C60" s="248" t="s">
        <v>207</v>
      </c>
      <c r="E60" s="6"/>
    </row>
    <row r="61" customFormat="false" ht="13.5" hidden="false" customHeight="false" outlineLevel="0" collapsed="false">
      <c r="A61" s="241" t="n">
        <v>90</v>
      </c>
      <c r="B61" s="241"/>
      <c r="C61" s="241" t="s">
        <v>208</v>
      </c>
    </row>
    <row r="62" customFormat="false" ht="13.5" hidden="false" customHeight="false" outlineLevel="0" collapsed="false">
      <c r="A62" s="241" t="n">
        <v>91</v>
      </c>
      <c r="B62" s="241"/>
      <c r="C62" s="248"/>
    </row>
    <row r="63" customFormat="false" ht="13.5" hidden="false" customHeight="false" outlineLevel="0" collapsed="false">
      <c r="A63" s="241" t="n">
        <v>92</v>
      </c>
      <c r="B63" s="241"/>
      <c r="C63" s="248"/>
    </row>
    <row r="64" customFormat="false" ht="13.5" hidden="false" customHeight="false" outlineLevel="0" collapsed="false">
      <c r="A64" s="241" t="n">
        <v>93</v>
      </c>
      <c r="B64" s="241"/>
      <c r="C64" s="241"/>
    </row>
    <row r="65" customFormat="false" ht="13.5" hidden="false" customHeight="false" outlineLevel="0" collapsed="false">
      <c r="A65" s="241" t="n">
        <v>94</v>
      </c>
      <c r="B65" s="247"/>
      <c r="C65" s="241"/>
    </row>
    <row r="66" customFormat="false" ht="13.5" hidden="false" customHeight="false" outlineLevel="0" collapsed="false">
      <c r="A66" s="241" t="n">
        <v>95</v>
      </c>
      <c r="B66" s="249"/>
      <c r="C66" s="241"/>
    </row>
    <row r="67" customFormat="false" ht="13.5" hidden="false" customHeight="false" outlineLevel="0" collapsed="false">
      <c r="B67" s="250"/>
      <c r="C67" s="241"/>
    </row>
    <row r="68" customFormat="false" ht="13.5" hidden="false" customHeight="false" outlineLevel="0" collapsed="false">
      <c r="B68" s="250"/>
      <c r="C68" s="2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>茅野</dc:creator>
  <dc:description/>
  <dc:language>en-US</dc:language>
  <cp:lastModifiedBy>nara</cp:lastModifiedBy>
  <cp:lastPrinted>2013-05-26T11:34:09Z</cp:lastPrinted>
  <dcterms:modified xsi:type="dcterms:W3CDTF">2013-07-14T04:34:47Z</dcterms:modified>
  <cp:revision>0</cp:revision>
  <dc:subject/>
  <dc:title/>
</cp:coreProperties>
</file>